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ihand" sheetId="1" state="visible" r:id="rId2"/>
    <sheet name="Auflage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LG Freihand</t>
  </si>
  <si>
    <t xml:space="preserve">Name:</t>
  </si>
  <si>
    <t xml:space="preserve">Stand:</t>
  </si>
  <si>
    <t xml:space="preserve">Datum</t>
  </si>
  <si>
    <t xml:space="preserve">Ergebnis</t>
  </si>
  <si>
    <t xml:space="preserve">Schusszahl</t>
  </si>
  <si>
    <t xml:space="preserve">Durchschnitt </t>
  </si>
  <si>
    <t xml:space="preserve">Serien</t>
  </si>
  <si>
    <t xml:space="preserve">Kommentar</t>
  </si>
  <si>
    <t xml:space="preserve">LG Aufl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rchschnitt </a:t>
            </a:r>
          </a:p>
        </c:rich>
      </c:tx>
      <c:layout>
        <c:manualLayout>
          <c:xMode val="edge"/>
          <c:yMode val="edge"/>
          <c:x val="0.397035256410256"/>
          <c:y val="0.032979149959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33882783883"/>
          <c:y val="0.156375300721732"/>
          <c:w val="0.77220695970696"/>
          <c:h val="0.815557337610265"/>
        </c:manualLayout>
      </c:layout>
      <c:lineChart>
        <c:grouping val="standard"/>
        <c:varyColors val="0"/>
        <c:ser>
          <c:idx val="0"/>
          <c:order val="0"/>
          <c:tx>
            <c:strRef>
              <c:f>Freihand!$D$5</c:f>
              <c:strCache>
                <c:ptCount val="1"/>
                <c:pt idx="0">
                  <c:v>Durchschnit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eihand!$D$6:$D$100</c:f>
              <c:numCache>
                <c:formatCode>General</c:formatCode>
                <c:ptCount val="9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09869"/>
        <c:axId val="40234259"/>
      </c:lineChart>
      <c:catAx>
        <c:axId val="74809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4259"/>
        <c:crossesAt val="0"/>
        <c:auto val="1"/>
        <c:lblAlgn val="ctr"/>
        <c:lblOffset val="100"/>
        <c:noMultiLvlLbl val="0"/>
      </c:catAx>
      <c:valAx>
        <c:axId val="40234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09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665293040293"/>
          <c:y val="0.520449077786688"/>
          <c:w val="0.169585622710623"/>
          <c:h val="0.06014434643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gebnis</a:t>
            </a:r>
          </a:p>
        </c:rich>
      </c:tx>
      <c:layout>
        <c:manualLayout>
          <c:xMode val="edge"/>
          <c:yMode val="edge"/>
          <c:x val="0.40316696421640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13226732904"/>
          <c:y val="0.203280839895013"/>
          <c:w val="0.746332375999379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Auflage!$B$5</c:f>
              <c:strCache>
                <c:ptCount val="1"/>
                <c:pt idx="0">
                  <c:v>Ergebn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lage!$A$6:$A$100</c:f>
              <c:strCache>
                <c:ptCount val="95"/>
                <c:pt idx="0">
                  <c:v>2/2/2002</c:v>
                </c:pt>
                <c:pt idx="1">
                  <c:v>3/2/200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</c:strCache>
            </c:strRef>
          </c:cat>
          <c:val>
            <c:numRef>
              <c:f>Auflage!$B$6:$B$100</c:f>
              <c:numCache>
                <c:formatCode>General</c:formatCode>
                <c:ptCount val="9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33980"/>
        <c:axId val="20066562"/>
      </c:lineChart>
      <c:catAx>
        <c:axId val="2143398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6562"/>
        <c:crossesAt val="0"/>
        <c:auto val="1"/>
        <c:lblAlgn val="ctr"/>
        <c:lblOffset val="100"/>
        <c:noMultiLvlLbl val="0"/>
      </c:catAx>
      <c:valAx>
        <c:axId val="20066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3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45920981138"/>
          <c:y val="0.525196850393701"/>
          <c:w val="0.17798649382907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rchschnitt </a:t>
            </a:r>
          </a:p>
        </c:rich>
      </c:tx>
      <c:layout>
        <c:manualLayout>
          <c:xMode val="edge"/>
          <c:yMode val="edge"/>
          <c:x val="0.397035256410256"/>
          <c:y val="0.0329758444422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33882783883"/>
          <c:y val="0.156359627142428"/>
          <c:w val="0.77220695970696"/>
          <c:h val="0.815575824396111"/>
        </c:manualLayout>
      </c:layout>
      <c:lineChart>
        <c:grouping val="standard"/>
        <c:varyColors val="0"/>
        <c:ser>
          <c:idx val="0"/>
          <c:order val="0"/>
          <c:tx>
            <c:strRef>
              <c:f>Auflage!$D$5</c:f>
              <c:strCache>
                <c:ptCount val="1"/>
                <c:pt idx="0">
                  <c:v>Durchschnit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flage!$D$6:$D$100</c:f>
              <c:numCache>
                <c:formatCode>General</c:formatCode>
                <c:ptCount val="9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26294"/>
        <c:axId val="6098696"/>
      </c:lineChart>
      <c:catAx>
        <c:axId val="55726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8696"/>
        <c:crossesAt val="0"/>
        <c:auto val="1"/>
        <c:lblAlgn val="ctr"/>
        <c:lblOffset val="100"/>
        <c:noMultiLvlLbl val="0"/>
      </c:catAx>
      <c:valAx>
        <c:axId val="6098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26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665293040293"/>
          <c:y val="0.520396912899669"/>
          <c:w val="0.169585622710623"/>
          <c:h val="0.0601383181317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1</xdr:row>
      <xdr:rowOff>85320</xdr:rowOff>
    </xdr:from>
    <xdr:to>
      <xdr:col>18</xdr:col>
      <xdr:colOff>155520</xdr:colOff>
      <xdr:row>17</xdr:row>
      <xdr:rowOff>47520</xdr:rowOff>
    </xdr:to>
    <xdr:graphicFrame>
      <xdr:nvGraphicFramePr>
        <xdr:cNvPr id="0" name="Diagramm 5"/>
        <xdr:cNvGraphicFramePr/>
      </xdr:nvGraphicFramePr>
      <xdr:xfrm>
        <a:off x="8741520" y="428400"/>
        <a:ext cx="62895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164520</xdr:colOff>
      <xdr:row>16</xdr:row>
      <xdr:rowOff>218880</xdr:rowOff>
    </xdr:from>
    <xdr:to>
      <xdr:col>39</xdr:col>
      <xdr:colOff>590040</xdr:colOff>
      <xdr:row>18</xdr:row>
      <xdr:rowOff>29160</xdr:rowOff>
    </xdr:to>
    <xdr:sp>
      <xdr:nvSpPr>
        <xdr:cNvPr id="1" name="Freeform 5"/>
        <xdr:cNvSpPr/>
      </xdr:nvSpPr>
      <xdr:spPr>
        <a:xfrm>
          <a:off x="31268880" y="3943080"/>
          <a:ext cx="425520" cy="305640"/>
        </a:xfrm>
        <a:custGeom>
          <a:avLst/>
          <a:gdLst/>
          <a:ahLst/>
          <a:rect l="l" t="t" r="r" b="b"/>
          <a:pathLst>
            <a:path w="1168" h="849">
              <a:moveTo>
                <a:pt x="26867" y="11948"/>
              </a:moveTo>
              <a:lnTo>
                <a:pt x="26712" y="11948"/>
              </a:lnTo>
              <a:lnTo>
                <a:pt x="26597" y="11950"/>
              </a:lnTo>
              <a:lnTo>
                <a:pt x="26468" y="12001"/>
              </a:lnTo>
              <a:lnTo>
                <a:pt x="26374" y="12038"/>
              </a:lnTo>
              <a:lnTo>
                <a:pt x="26305" y="12018"/>
              </a:lnTo>
              <a:lnTo>
                <a:pt x="26228" y="12084"/>
              </a:lnTo>
              <a:lnTo>
                <a:pt x="26206" y="12103"/>
              </a:lnTo>
              <a:lnTo>
                <a:pt x="26104" y="12205"/>
              </a:lnTo>
              <a:lnTo>
                <a:pt x="26084" y="12243"/>
              </a:lnTo>
              <a:lnTo>
                <a:pt x="26037" y="12330"/>
              </a:lnTo>
              <a:lnTo>
                <a:pt x="26100" y="12455"/>
              </a:lnTo>
              <a:lnTo>
                <a:pt x="26148" y="12508"/>
              </a:lnTo>
              <a:lnTo>
                <a:pt x="26230" y="12599"/>
              </a:lnTo>
              <a:lnTo>
                <a:pt x="26285" y="12634"/>
              </a:lnTo>
              <a:lnTo>
                <a:pt x="26388" y="12690"/>
              </a:lnTo>
              <a:lnTo>
                <a:pt x="26497" y="12749"/>
              </a:lnTo>
              <a:lnTo>
                <a:pt x="26582" y="12791"/>
              </a:lnTo>
              <a:lnTo>
                <a:pt x="26708" y="12796"/>
              </a:lnTo>
              <a:lnTo>
                <a:pt x="26810" y="12800"/>
              </a:lnTo>
              <a:lnTo>
                <a:pt x="26920" y="12796"/>
              </a:lnTo>
              <a:lnTo>
                <a:pt x="27011" y="12743"/>
              </a:lnTo>
              <a:lnTo>
                <a:pt x="27134" y="12671"/>
              </a:lnTo>
              <a:lnTo>
                <a:pt x="27106" y="12614"/>
              </a:lnTo>
              <a:lnTo>
                <a:pt x="27171" y="12531"/>
              </a:lnTo>
              <a:lnTo>
                <a:pt x="27251" y="12429"/>
              </a:lnTo>
              <a:lnTo>
                <a:pt x="27251" y="12457"/>
              </a:lnTo>
              <a:lnTo>
                <a:pt x="27251" y="12319"/>
              </a:lnTo>
              <a:lnTo>
                <a:pt x="27251" y="12200"/>
              </a:lnTo>
              <a:lnTo>
                <a:pt x="27231" y="12174"/>
              </a:lnTo>
              <a:lnTo>
                <a:pt x="27123" y="12107"/>
              </a:lnTo>
              <a:lnTo>
                <a:pt x="27042" y="12057"/>
              </a:lnTo>
              <a:lnTo>
                <a:pt x="26883" y="12015"/>
              </a:lnTo>
              <a:lnTo>
                <a:pt x="26787" y="12001"/>
              </a:lnTo>
              <a:lnTo>
                <a:pt x="26682" y="11986"/>
              </a:lnTo>
              <a:lnTo>
                <a:pt x="26575" y="11978"/>
              </a:lnTo>
              <a:lnTo>
                <a:pt x="26468" y="11978"/>
              </a:lnTo>
              <a:lnTo>
                <a:pt x="26394" y="11978"/>
              </a:lnTo>
              <a:lnTo>
                <a:pt x="26370" y="11973"/>
              </a:lnTo>
              <a:lnTo>
                <a:pt x="26356" y="12031"/>
              </a:lnTo>
              <a:close/>
            </a:path>
          </a:pathLst>
        </a:custGeom>
        <a:noFill/>
        <a:ln cap="rnd"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17760</xdr:colOff>
      <xdr:row>18</xdr:row>
      <xdr:rowOff>123840</xdr:rowOff>
    </xdr:from>
    <xdr:to>
      <xdr:col>40</xdr:col>
      <xdr:colOff>280800</xdr:colOff>
      <xdr:row>20</xdr:row>
      <xdr:rowOff>123840</xdr:rowOff>
    </xdr:to>
    <xdr:sp>
      <xdr:nvSpPr>
        <xdr:cNvPr id="2" name="Freeform 7"/>
        <xdr:cNvSpPr/>
      </xdr:nvSpPr>
      <xdr:spPr>
        <a:xfrm>
          <a:off x="31722120" y="4343400"/>
          <a:ext cx="435600" cy="495360"/>
        </a:xfrm>
        <a:custGeom>
          <a:avLst/>
          <a:gdLst/>
          <a:ahLst/>
          <a:rect l="l" t="t" r="r" b="b"/>
          <a:pathLst>
            <a:path w="1184" h="1381">
              <a:moveTo>
                <a:pt x="27811" y="13031"/>
              </a:moveTo>
              <a:lnTo>
                <a:pt x="27789" y="13063"/>
              </a:lnTo>
              <a:lnTo>
                <a:pt x="27785" y="13142"/>
              </a:lnTo>
              <a:lnTo>
                <a:pt x="27763" y="13168"/>
              </a:lnTo>
              <a:lnTo>
                <a:pt x="27692" y="13253"/>
              </a:lnTo>
              <a:lnTo>
                <a:pt x="27660" y="13309"/>
              </a:lnTo>
              <a:lnTo>
                <a:pt x="27635" y="13433"/>
              </a:lnTo>
              <a:lnTo>
                <a:pt x="27613" y="13543"/>
              </a:lnTo>
              <a:lnTo>
                <a:pt x="27555" y="13681"/>
              </a:lnTo>
              <a:lnTo>
                <a:pt x="27475" y="13774"/>
              </a:lnTo>
              <a:lnTo>
                <a:pt x="27403" y="13858"/>
              </a:lnTo>
              <a:lnTo>
                <a:pt x="27329" y="13936"/>
              </a:lnTo>
              <a:lnTo>
                <a:pt x="27251" y="14017"/>
              </a:lnTo>
              <a:lnTo>
                <a:pt x="27188" y="14083"/>
              </a:lnTo>
              <a:lnTo>
                <a:pt x="27159" y="14106"/>
              </a:lnTo>
              <a:lnTo>
                <a:pt x="27091" y="14145"/>
              </a:lnTo>
              <a:lnTo>
                <a:pt x="27045" y="14171"/>
              </a:lnTo>
              <a:lnTo>
                <a:pt x="27009" y="14199"/>
              </a:lnTo>
              <a:lnTo>
                <a:pt x="26995" y="14229"/>
              </a:lnTo>
              <a:lnTo>
                <a:pt x="26963" y="14297"/>
              </a:lnTo>
              <a:lnTo>
                <a:pt x="27008" y="14320"/>
              </a:lnTo>
              <a:lnTo>
                <a:pt x="27043" y="14335"/>
              </a:lnTo>
              <a:lnTo>
                <a:pt x="27130" y="14373"/>
              </a:lnTo>
              <a:lnTo>
                <a:pt x="27199" y="14366"/>
              </a:lnTo>
              <a:lnTo>
                <a:pt x="27283" y="14388"/>
              </a:lnTo>
              <a:lnTo>
                <a:pt x="27366" y="14409"/>
              </a:lnTo>
              <a:lnTo>
                <a:pt x="27435" y="14411"/>
              </a:lnTo>
              <a:lnTo>
                <a:pt x="27523" y="14411"/>
              </a:lnTo>
              <a:lnTo>
                <a:pt x="27623" y="14411"/>
              </a:lnTo>
              <a:lnTo>
                <a:pt x="27717" y="14401"/>
              </a:lnTo>
              <a:lnTo>
                <a:pt x="27811" y="14388"/>
              </a:lnTo>
              <a:lnTo>
                <a:pt x="27873" y="14379"/>
              </a:lnTo>
              <a:lnTo>
                <a:pt x="27943" y="14364"/>
              </a:lnTo>
              <a:lnTo>
                <a:pt x="28002" y="14335"/>
              </a:lnTo>
              <a:lnTo>
                <a:pt x="28075" y="14300"/>
              </a:lnTo>
              <a:lnTo>
                <a:pt x="28121" y="14266"/>
              </a:lnTo>
              <a:lnTo>
                <a:pt x="28178" y="14252"/>
              </a:lnTo>
              <a:close/>
            </a:path>
          </a:pathLst>
        </a:custGeom>
        <a:noFill/>
        <a:ln cap="rnd"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57480</xdr:colOff>
      <xdr:row>17</xdr:row>
      <xdr:rowOff>47520</xdr:rowOff>
    </xdr:from>
    <xdr:to>
      <xdr:col>39</xdr:col>
      <xdr:colOff>531720</xdr:colOff>
      <xdr:row>17</xdr:row>
      <xdr:rowOff>161640</xdr:rowOff>
    </xdr:to>
    <xdr:sp>
      <xdr:nvSpPr>
        <xdr:cNvPr id="3" name="Freeform 9"/>
        <xdr:cNvSpPr/>
      </xdr:nvSpPr>
      <xdr:spPr>
        <a:xfrm>
          <a:off x="31461840" y="4019400"/>
          <a:ext cx="174240" cy="114120"/>
        </a:xfrm>
        <a:custGeom>
          <a:avLst/>
          <a:gdLst/>
          <a:ahLst/>
          <a:rect l="l" t="t" r="r" b="b"/>
          <a:pathLst>
            <a:path w="464" h="319">
              <a:moveTo>
                <a:pt x="26755" y="12561"/>
              </a:moveTo>
              <a:lnTo>
                <a:pt x="26794" y="12642"/>
              </a:lnTo>
              <a:lnTo>
                <a:pt x="26829" y="12606"/>
              </a:lnTo>
              <a:lnTo>
                <a:pt x="26883" y="12584"/>
              </a:lnTo>
              <a:lnTo>
                <a:pt x="26906" y="12575"/>
              </a:lnTo>
              <a:lnTo>
                <a:pt x="27006" y="12518"/>
              </a:lnTo>
              <a:lnTo>
                <a:pt x="27011" y="12508"/>
              </a:lnTo>
              <a:lnTo>
                <a:pt x="27011" y="12463"/>
              </a:lnTo>
              <a:lnTo>
                <a:pt x="27011" y="12453"/>
              </a:lnTo>
              <a:lnTo>
                <a:pt x="27011" y="12425"/>
              </a:lnTo>
              <a:lnTo>
                <a:pt x="26956" y="12431"/>
              </a:lnTo>
              <a:lnTo>
                <a:pt x="26812" y="12467"/>
              </a:lnTo>
              <a:lnTo>
                <a:pt x="26787" y="12508"/>
              </a:lnTo>
              <a:lnTo>
                <a:pt x="26787" y="12526"/>
              </a:lnTo>
              <a:lnTo>
                <a:pt x="26787" y="12543"/>
              </a:lnTo>
              <a:lnTo>
                <a:pt x="26787" y="12561"/>
              </a:lnTo>
              <a:lnTo>
                <a:pt x="26690" y="12561"/>
              </a:lnTo>
              <a:lnTo>
                <a:pt x="26854" y="12549"/>
              </a:lnTo>
              <a:lnTo>
                <a:pt x="26787" y="12508"/>
              </a:lnTo>
              <a:lnTo>
                <a:pt x="26766" y="12495"/>
              </a:lnTo>
              <a:lnTo>
                <a:pt x="26640" y="12526"/>
              </a:lnTo>
              <a:lnTo>
                <a:pt x="26628" y="12531"/>
              </a:lnTo>
              <a:lnTo>
                <a:pt x="26606" y="12541"/>
              </a:lnTo>
              <a:lnTo>
                <a:pt x="26545" y="12614"/>
              </a:lnTo>
              <a:lnTo>
                <a:pt x="26548" y="12615"/>
              </a:lnTo>
              <a:lnTo>
                <a:pt x="26599" y="12640"/>
              </a:lnTo>
              <a:lnTo>
                <a:pt x="26753" y="12588"/>
              </a:lnTo>
              <a:lnTo>
                <a:pt x="26787" y="12561"/>
              </a:lnTo>
              <a:lnTo>
                <a:pt x="26787" y="12551"/>
              </a:lnTo>
              <a:lnTo>
                <a:pt x="26787" y="12541"/>
              </a:lnTo>
              <a:lnTo>
                <a:pt x="26787" y="12531"/>
              </a:lnTo>
              <a:lnTo>
                <a:pt x="26724" y="12541"/>
              </a:lnTo>
              <a:lnTo>
                <a:pt x="26676" y="12547"/>
              </a:lnTo>
              <a:lnTo>
                <a:pt x="26628" y="12615"/>
              </a:lnTo>
              <a:lnTo>
                <a:pt x="26596" y="12660"/>
              </a:lnTo>
              <a:lnTo>
                <a:pt x="26564" y="12654"/>
              </a:lnTo>
              <a:lnTo>
                <a:pt x="26564" y="12721"/>
              </a:lnTo>
              <a:lnTo>
                <a:pt x="26564" y="12810"/>
              </a:lnTo>
              <a:lnTo>
                <a:pt x="26741" y="12678"/>
              </a:lnTo>
              <a:lnTo>
                <a:pt x="26755" y="12668"/>
              </a:lnTo>
              <a:lnTo>
                <a:pt x="26766" y="12658"/>
              </a:lnTo>
              <a:lnTo>
                <a:pt x="26776" y="12647"/>
              </a:lnTo>
              <a:lnTo>
                <a:pt x="26787" y="12637"/>
              </a:lnTo>
              <a:lnTo>
                <a:pt x="26757" y="12605"/>
              </a:lnTo>
              <a:lnTo>
                <a:pt x="26710" y="12614"/>
              </a:lnTo>
              <a:lnTo>
                <a:pt x="26676" y="12668"/>
              </a:lnTo>
              <a:lnTo>
                <a:pt x="26676" y="12699"/>
              </a:lnTo>
              <a:lnTo>
                <a:pt x="26685" y="12706"/>
              </a:lnTo>
              <a:lnTo>
                <a:pt x="26724" y="12690"/>
              </a:lnTo>
              <a:lnTo>
                <a:pt x="26740" y="12665"/>
              </a:lnTo>
              <a:lnTo>
                <a:pt x="26861" y="12587"/>
              </a:lnTo>
              <a:lnTo>
                <a:pt x="26724" y="12615"/>
              </a:lnTo>
              <a:lnTo>
                <a:pt x="26688" y="12622"/>
              </a:lnTo>
              <a:lnTo>
                <a:pt x="26638" y="12676"/>
              </a:lnTo>
              <a:lnTo>
                <a:pt x="26628" y="12690"/>
              </a:lnTo>
              <a:close/>
            </a:path>
          </a:pathLst>
        </a:custGeom>
        <a:noFill/>
        <a:ln cap="rnd"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2840</xdr:colOff>
      <xdr:row>17</xdr:row>
      <xdr:rowOff>94680</xdr:rowOff>
    </xdr:from>
    <xdr:to>
      <xdr:col>41</xdr:col>
      <xdr:colOff>720</xdr:colOff>
      <xdr:row>17</xdr:row>
      <xdr:rowOff>171360</xdr:rowOff>
    </xdr:to>
    <xdr:sp>
      <xdr:nvSpPr>
        <xdr:cNvPr id="4" name="Freeform 10"/>
        <xdr:cNvSpPr/>
      </xdr:nvSpPr>
      <xdr:spPr>
        <a:xfrm>
          <a:off x="32369760" y="4066560"/>
          <a:ext cx="280800" cy="76680"/>
        </a:xfrm>
        <a:custGeom>
          <a:avLst/>
          <a:gdLst/>
          <a:ahLst/>
          <a:rect l="l" t="t" r="r" b="b"/>
          <a:pathLst>
            <a:path w="768" h="214">
              <a:moveTo>
                <a:pt x="29058" y="12561"/>
              </a:moveTo>
              <a:lnTo>
                <a:pt x="29058" y="12533"/>
              </a:lnTo>
              <a:lnTo>
                <a:pt x="29058" y="12526"/>
              </a:lnTo>
              <a:lnTo>
                <a:pt x="29058" y="12508"/>
              </a:lnTo>
              <a:lnTo>
                <a:pt x="28971" y="12522"/>
              </a:lnTo>
              <a:lnTo>
                <a:pt x="29033" y="12553"/>
              </a:lnTo>
              <a:lnTo>
                <a:pt x="29058" y="12561"/>
              </a:lnTo>
              <a:lnTo>
                <a:pt x="29092" y="12572"/>
              </a:lnTo>
              <a:lnTo>
                <a:pt x="29170" y="12610"/>
              </a:lnTo>
              <a:lnTo>
                <a:pt x="29217" y="12584"/>
              </a:lnTo>
              <a:lnTo>
                <a:pt x="29276" y="12551"/>
              </a:lnTo>
              <a:lnTo>
                <a:pt x="29104" y="12437"/>
              </a:lnTo>
              <a:lnTo>
                <a:pt x="29297" y="12531"/>
              </a:lnTo>
              <a:lnTo>
                <a:pt x="29337" y="12551"/>
              </a:lnTo>
              <a:lnTo>
                <a:pt x="29448" y="12613"/>
              </a:lnTo>
              <a:lnTo>
                <a:pt x="29457" y="12615"/>
              </a:lnTo>
              <a:lnTo>
                <a:pt x="29516" y="12615"/>
              </a:lnTo>
              <a:lnTo>
                <a:pt x="29521" y="12615"/>
              </a:lnTo>
              <a:lnTo>
                <a:pt x="29553" y="12615"/>
              </a:lnTo>
              <a:lnTo>
                <a:pt x="29553" y="12569"/>
              </a:lnTo>
              <a:lnTo>
                <a:pt x="29543" y="12517"/>
              </a:lnTo>
              <a:lnTo>
                <a:pt x="29537" y="12615"/>
              </a:lnTo>
              <a:lnTo>
                <a:pt x="29535" y="12653"/>
              </a:lnTo>
              <a:lnTo>
                <a:pt x="29661" y="12663"/>
              </a:lnTo>
              <a:lnTo>
                <a:pt x="29697" y="12668"/>
              </a:lnTo>
              <a:lnTo>
                <a:pt x="29667" y="12625"/>
              </a:lnTo>
              <a:lnTo>
                <a:pt x="29571" y="12598"/>
              </a:lnTo>
              <a:lnTo>
                <a:pt x="29505" y="12584"/>
              </a:lnTo>
              <a:lnTo>
                <a:pt x="29423" y="12567"/>
              </a:lnTo>
              <a:lnTo>
                <a:pt x="29329" y="12580"/>
              </a:lnTo>
              <a:lnTo>
                <a:pt x="29249" y="12561"/>
              </a:lnTo>
              <a:lnTo>
                <a:pt x="29161" y="12540"/>
              </a:lnTo>
              <a:lnTo>
                <a:pt x="29118" y="12531"/>
              </a:lnTo>
              <a:lnTo>
                <a:pt x="29026" y="12531"/>
              </a:lnTo>
              <a:lnTo>
                <a:pt x="29116" y="12565"/>
              </a:lnTo>
              <a:lnTo>
                <a:pt x="29129" y="12579"/>
              </a:lnTo>
              <a:lnTo>
                <a:pt x="29217" y="12584"/>
              </a:lnTo>
              <a:lnTo>
                <a:pt x="29291" y="12588"/>
              </a:lnTo>
              <a:lnTo>
                <a:pt x="29203" y="12599"/>
              </a:lnTo>
              <a:lnTo>
                <a:pt x="29329" y="12615"/>
              </a:lnTo>
              <a:lnTo>
                <a:pt x="29295" y="12534"/>
              </a:lnTo>
              <a:lnTo>
                <a:pt x="29235" y="12523"/>
              </a:lnTo>
              <a:lnTo>
                <a:pt x="29137" y="12508"/>
              </a:lnTo>
              <a:lnTo>
                <a:pt x="29055" y="12495"/>
              </a:lnTo>
              <a:lnTo>
                <a:pt x="29021" y="12455"/>
              </a:lnTo>
              <a:lnTo>
                <a:pt x="28930" y="12455"/>
              </a:lnTo>
              <a:lnTo>
                <a:pt x="28956" y="12508"/>
              </a:lnTo>
              <a:lnTo>
                <a:pt x="29025" y="12522"/>
              </a:lnTo>
              <a:lnTo>
                <a:pt x="29089" y="12531"/>
              </a:lnTo>
              <a:lnTo>
                <a:pt x="29157" y="12541"/>
              </a:lnTo>
              <a:lnTo>
                <a:pt x="29173" y="12553"/>
              </a:lnTo>
              <a:lnTo>
                <a:pt x="29249" y="12561"/>
              </a:lnTo>
              <a:close/>
            </a:path>
          </a:pathLst>
        </a:custGeom>
        <a:noFill/>
        <a:ln cap="rnd" w="57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3040</xdr:colOff>
      <xdr:row>2</xdr:row>
      <xdr:rowOff>57240</xdr:rowOff>
    </xdr:from>
    <xdr:to>
      <xdr:col>42</xdr:col>
      <xdr:colOff>420120</xdr:colOff>
      <xdr:row>22</xdr:row>
      <xdr:rowOff>222840</xdr:rowOff>
    </xdr:to>
    <xdr:grpSp>
      <xdr:nvGrpSpPr>
        <xdr:cNvPr id="5" name="Group 20"/>
        <xdr:cNvGrpSpPr/>
      </xdr:nvGrpSpPr>
      <xdr:grpSpPr>
        <a:xfrm>
          <a:off x="24352200" y="495360"/>
          <a:ext cx="9490680" cy="4937760"/>
          <a:chOff x="24352200" y="495360"/>
          <a:chExt cx="9490680" cy="4937760"/>
        </a:xfrm>
      </xdr:grpSpPr>
      <xdr:sp>
        <xdr:nvSpPr>
          <xdr:cNvPr id="6" name="Freeform 2"/>
          <xdr:cNvSpPr/>
        </xdr:nvSpPr>
        <xdr:spPr>
          <a:xfrm>
            <a:off x="25473960" y="495360"/>
            <a:ext cx="4126680" cy="1245240"/>
          </a:xfrm>
          <a:custGeom>
            <a:avLst/>
            <a:gdLst/>
            <a:ahLst/>
            <a:rect l="l" t="t" r="r" b="b"/>
            <a:pathLst>
              <a:path w="11335" h="3464">
                <a:moveTo>
                  <a:pt x="10050" y="2649"/>
                </a:moveTo>
                <a:cubicBezTo>
                  <a:pt x="10052" y="2664"/>
                  <a:pt x="10047" y="2706"/>
                  <a:pt x="10098" y="2785"/>
                </a:cubicBezTo>
                <a:cubicBezTo>
                  <a:pt x="10268" y="3050"/>
                  <a:pt x="10432" y="3326"/>
                  <a:pt x="10577" y="3604"/>
                </a:cubicBezTo>
                <a:cubicBezTo>
                  <a:pt x="10755" y="3946"/>
                  <a:pt x="10922" y="4280"/>
                  <a:pt x="11057" y="4642"/>
                </a:cubicBezTo>
                <a:cubicBezTo>
                  <a:pt x="11162" y="4925"/>
                  <a:pt x="11233" y="5201"/>
                  <a:pt x="11297" y="5483"/>
                </a:cubicBezTo>
                <a:cubicBezTo>
                  <a:pt x="11325" y="5606"/>
                  <a:pt x="11345" y="5675"/>
                  <a:pt x="11345" y="5801"/>
                </a:cubicBezTo>
              </a:path>
              <a:path w="11335" h="3464">
                <a:moveTo>
                  <a:pt x="10098" y="2732"/>
                </a:moveTo>
                <a:cubicBezTo>
                  <a:pt x="10247" y="2732"/>
                  <a:pt x="10380" y="2729"/>
                  <a:pt x="10529" y="2702"/>
                </a:cubicBezTo>
                <a:cubicBezTo>
                  <a:pt x="10983" y="2619"/>
                  <a:pt x="11446" y="2584"/>
                  <a:pt x="11904" y="2520"/>
                </a:cubicBezTo>
                <a:cubicBezTo>
                  <a:pt x="12326" y="2461"/>
                  <a:pt x="12747" y="2433"/>
                  <a:pt x="13167" y="2361"/>
                </a:cubicBezTo>
                <a:cubicBezTo>
                  <a:pt x="13204" y="2353"/>
                  <a:pt x="13242" y="2346"/>
                  <a:pt x="13279" y="2338"/>
                </a:cubicBezTo>
              </a:path>
              <a:path w="11335" h="3464">
                <a:moveTo>
                  <a:pt x="10929" y="4164"/>
                </a:moveTo>
                <a:cubicBezTo>
                  <a:pt x="11099" y="4164"/>
                  <a:pt x="11257" y="4156"/>
                  <a:pt x="11425" y="4134"/>
                </a:cubicBezTo>
                <a:cubicBezTo>
                  <a:pt x="11704" y="4098"/>
                  <a:pt x="12002" y="4056"/>
                  <a:pt x="12272" y="3975"/>
                </a:cubicBezTo>
                <a:cubicBezTo>
                  <a:pt x="12341" y="3950"/>
                  <a:pt x="12411" y="3924"/>
                  <a:pt x="12480" y="3899"/>
                </a:cubicBezTo>
              </a:path>
              <a:path w="11335" h="3464">
                <a:moveTo>
                  <a:pt x="12560" y="4028"/>
                </a:moveTo>
                <a:cubicBezTo>
                  <a:pt x="12672" y="4040"/>
                  <a:pt x="12736" y="4072"/>
                  <a:pt x="12831" y="4134"/>
                </a:cubicBezTo>
                <a:cubicBezTo>
                  <a:pt x="12964" y="4221"/>
                  <a:pt x="13115" y="4345"/>
                  <a:pt x="13231" y="4452"/>
                </a:cubicBezTo>
                <a:cubicBezTo>
                  <a:pt x="13357" y="4567"/>
                  <a:pt x="13533" y="4741"/>
                  <a:pt x="13631" y="4877"/>
                </a:cubicBezTo>
                <a:cubicBezTo>
                  <a:pt x="13690" y="4959"/>
                  <a:pt x="13735" y="5098"/>
                  <a:pt x="13791" y="5165"/>
                </a:cubicBezTo>
                <a:cubicBezTo>
                  <a:pt x="13857" y="5243"/>
                  <a:pt x="13730" y="5039"/>
                  <a:pt x="13727" y="5036"/>
                </a:cubicBezTo>
                <a:cubicBezTo>
                  <a:pt x="13611" y="4929"/>
                  <a:pt x="13512" y="4816"/>
                  <a:pt x="13407" y="4695"/>
                </a:cubicBezTo>
                <a:cubicBezTo>
                  <a:pt x="13294" y="4564"/>
                  <a:pt x="13190" y="4417"/>
                  <a:pt x="13071" y="4293"/>
                </a:cubicBezTo>
                <a:cubicBezTo>
                  <a:pt x="13011" y="4230"/>
                  <a:pt x="12954" y="4127"/>
                  <a:pt x="12911" y="4081"/>
                </a:cubicBezTo>
                <a:cubicBezTo>
                  <a:pt x="12895" y="4073"/>
                  <a:pt x="12879" y="4066"/>
                  <a:pt x="12863" y="4058"/>
                </a:cubicBezTo>
                <a:cubicBezTo>
                  <a:pt x="12864" y="4058"/>
                  <a:pt x="13062" y="4058"/>
                  <a:pt x="13119" y="4058"/>
                </a:cubicBezTo>
                <a:cubicBezTo>
                  <a:pt x="13431" y="4058"/>
                  <a:pt x="13737" y="4064"/>
                  <a:pt x="14046" y="4028"/>
                </a:cubicBezTo>
                <a:cubicBezTo>
                  <a:pt x="14235" y="4005"/>
                  <a:pt x="14296" y="3999"/>
                  <a:pt x="14414" y="3952"/>
                </a:cubicBezTo>
              </a:path>
              <a:path w="11335" h="3464">
                <a:moveTo>
                  <a:pt x="15102" y="3816"/>
                </a:moveTo>
                <a:cubicBezTo>
                  <a:pt x="15044" y="3816"/>
                  <a:pt x="14964" y="3797"/>
                  <a:pt x="14926" y="3793"/>
                </a:cubicBezTo>
                <a:cubicBezTo>
                  <a:pt x="14794" y="3780"/>
                  <a:pt x="14728" y="3811"/>
                  <a:pt x="14606" y="3846"/>
                </a:cubicBezTo>
                <a:cubicBezTo>
                  <a:pt x="14452" y="3890"/>
                  <a:pt x="14283" y="3922"/>
                  <a:pt x="14174" y="4058"/>
                </a:cubicBezTo>
                <a:cubicBezTo>
                  <a:pt x="14066" y="4193"/>
                  <a:pt x="14110" y="4393"/>
                  <a:pt x="14238" y="4483"/>
                </a:cubicBezTo>
                <a:cubicBezTo>
                  <a:pt x="14492" y="4662"/>
                  <a:pt x="14836" y="4677"/>
                  <a:pt x="15133" y="4665"/>
                </a:cubicBezTo>
                <a:cubicBezTo>
                  <a:pt x="15426" y="4653"/>
                  <a:pt x="15621" y="4600"/>
                  <a:pt x="15821" y="4399"/>
                </a:cubicBezTo>
                <a:cubicBezTo>
                  <a:pt x="15764" y="4184"/>
                  <a:pt x="15638" y="4110"/>
                  <a:pt x="15421" y="4028"/>
                </a:cubicBezTo>
                <a:cubicBezTo>
                  <a:pt x="15227" y="3955"/>
                  <a:pt x="15026" y="3977"/>
                  <a:pt x="14846" y="3899"/>
                </a:cubicBezTo>
              </a:path>
              <a:path w="11335" h="3464">
                <a:moveTo>
                  <a:pt x="15293" y="2785"/>
                </a:moveTo>
                <a:cubicBezTo>
                  <a:pt x="15242" y="2788"/>
                  <a:pt x="15173" y="2723"/>
                  <a:pt x="15213" y="2861"/>
                </a:cubicBezTo>
                <a:cubicBezTo>
                  <a:pt x="15257" y="3012"/>
                  <a:pt x="15527" y="3276"/>
                  <a:pt x="15629" y="3391"/>
                </a:cubicBezTo>
                <a:cubicBezTo>
                  <a:pt x="15801" y="3586"/>
                  <a:pt x="15999" y="3759"/>
                  <a:pt x="16173" y="3952"/>
                </a:cubicBezTo>
                <a:cubicBezTo>
                  <a:pt x="16254" y="4042"/>
                  <a:pt x="16332" y="4147"/>
                  <a:pt x="16396" y="4240"/>
                </a:cubicBezTo>
                <a:cubicBezTo>
                  <a:pt x="16396" y="4021"/>
                  <a:pt x="16341" y="3746"/>
                  <a:pt x="16476" y="3581"/>
                </a:cubicBezTo>
                <a:cubicBezTo>
                  <a:pt x="16606" y="3422"/>
                  <a:pt x="16895" y="3489"/>
                  <a:pt x="17068" y="3551"/>
                </a:cubicBezTo>
                <a:cubicBezTo>
                  <a:pt x="17345" y="3650"/>
                  <a:pt x="17576" y="3805"/>
                  <a:pt x="17787" y="4005"/>
                </a:cubicBezTo>
                <a:cubicBezTo>
                  <a:pt x="17919" y="4130"/>
                  <a:pt x="17978" y="4247"/>
                  <a:pt x="18043" y="4399"/>
                </a:cubicBezTo>
              </a:path>
              <a:path w="11335" h="3464">
                <a:moveTo>
                  <a:pt x="18091" y="3763"/>
                </a:moveTo>
                <a:cubicBezTo>
                  <a:pt x="18240" y="3866"/>
                  <a:pt x="18336" y="3846"/>
                  <a:pt x="18523" y="3846"/>
                </a:cubicBezTo>
                <a:cubicBezTo>
                  <a:pt x="18817" y="3846"/>
                  <a:pt x="19082" y="3835"/>
                  <a:pt x="19370" y="3763"/>
                </a:cubicBezTo>
                <a:cubicBezTo>
                  <a:pt x="19568" y="3713"/>
                  <a:pt x="19722" y="3692"/>
                  <a:pt x="19769" y="3497"/>
                </a:cubicBezTo>
                <a:cubicBezTo>
                  <a:pt x="19641" y="3390"/>
                  <a:pt x="19557" y="3329"/>
                  <a:pt x="19338" y="3316"/>
                </a:cubicBezTo>
                <a:cubicBezTo>
                  <a:pt x="19091" y="3302"/>
                  <a:pt x="18780" y="3322"/>
                  <a:pt x="18602" y="3528"/>
                </a:cubicBezTo>
                <a:cubicBezTo>
                  <a:pt x="18422" y="3736"/>
                  <a:pt x="18537" y="4021"/>
                  <a:pt x="18730" y="4164"/>
                </a:cubicBezTo>
                <a:cubicBezTo>
                  <a:pt x="19163" y="4485"/>
                  <a:pt x="19821" y="4491"/>
                  <a:pt x="20329" y="4483"/>
                </a:cubicBezTo>
                <a:cubicBezTo>
                  <a:pt x="20836" y="4451"/>
                  <a:pt x="21012" y="4440"/>
                  <a:pt x="21352" y="4399"/>
                </a:cubicBezTo>
              </a:path>
            </a:pathLst>
          </a:custGeom>
          <a:noFill/>
          <a:ln cap="rnd" w="572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3"/>
          <xdr:cNvSpPr/>
        </xdr:nvSpPr>
        <xdr:spPr>
          <a:xfrm>
            <a:off x="24352200" y="964080"/>
            <a:ext cx="9490680" cy="2215440"/>
          </a:xfrm>
          <a:custGeom>
            <a:avLst/>
            <a:gdLst/>
            <a:ahLst/>
            <a:rect l="l" t="t" r="r" b="b"/>
            <a:pathLst>
              <a:path w="26026" h="6147">
                <a:moveTo>
                  <a:pt x="7028" y="6968"/>
                </a:moveTo>
                <a:cubicBezTo>
                  <a:pt x="7010" y="6968"/>
                  <a:pt x="7005" y="6966"/>
                  <a:pt x="7012" y="6946"/>
                </a:cubicBezTo>
                <a:cubicBezTo>
                  <a:pt x="7003" y="7026"/>
                  <a:pt x="6943" y="6944"/>
                  <a:pt x="7108" y="7105"/>
                </a:cubicBezTo>
                <a:cubicBezTo>
                  <a:pt x="7327" y="7318"/>
                  <a:pt x="7570" y="7513"/>
                  <a:pt x="7780" y="7734"/>
                </a:cubicBezTo>
                <a:cubicBezTo>
                  <a:pt x="8071" y="8040"/>
                  <a:pt x="8346" y="8379"/>
                  <a:pt x="8595" y="8719"/>
                </a:cubicBezTo>
                <a:cubicBezTo>
                  <a:pt x="8777" y="8968"/>
                  <a:pt x="8940" y="9217"/>
                  <a:pt x="9091" y="9485"/>
                </a:cubicBezTo>
                <a:cubicBezTo>
                  <a:pt x="9147" y="9585"/>
                  <a:pt x="9200" y="9686"/>
                  <a:pt x="9251" y="9780"/>
                </a:cubicBezTo>
                <a:cubicBezTo>
                  <a:pt x="9251" y="9592"/>
                  <a:pt x="9284" y="9343"/>
                  <a:pt x="9235" y="9166"/>
                </a:cubicBezTo>
                <a:cubicBezTo>
                  <a:pt x="9197" y="9029"/>
                  <a:pt x="9203" y="8908"/>
                  <a:pt x="9171" y="8772"/>
                </a:cubicBezTo>
                <a:cubicBezTo>
                  <a:pt x="9162" y="8734"/>
                  <a:pt x="9134" y="8683"/>
                  <a:pt x="9123" y="8636"/>
                </a:cubicBezTo>
                <a:cubicBezTo>
                  <a:pt x="9222" y="8667"/>
                  <a:pt x="9298" y="8694"/>
                  <a:pt x="9394" y="8742"/>
                </a:cubicBezTo>
                <a:cubicBezTo>
                  <a:pt x="9591" y="8840"/>
                  <a:pt x="9754" y="8980"/>
                  <a:pt x="9938" y="9090"/>
                </a:cubicBezTo>
                <a:cubicBezTo>
                  <a:pt x="10052" y="9158"/>
                  <a:pt x="10172" y="9235"/>
                  <a:pt x="10290" y="9303"/>
                </a:cubicBezTo>
                <a:cubicBezTo>
                  <a:pt x="10354" y="9339"/>
                  <a:pt x="10420" y="9372"/>
                  <a:pt x="10481" y="9409"/>
                </a:cubicBezTo>
                <a:cubicBezTo>
                  <a:pt x="10475" y="9315"/>
                  <a:pt x="10479" y="9173"/>
                  <a:pt x="10449" y="9090"/>
                </a:cubicBezTo>
                <a:cubicBezTo>
                  <a:pt x="10367" y="8858"/>
                  <a:pt x="10242" y="8639"/>
                  <a:pt x="10162" y="8401"/>
                </a:cubicBezTo>
                <a:cubicBezTo>
                  <a:pt x="10082" y="8161"/>
                  <a:pt x="10036" y="7909"/>
                  <a:pt x="9922" y="7681"/>
                </a:cubicBezTo>
                <a:cubicBezTo>
                  <a:pt x="9861" y="7560"/>
                  <a:pt x="9825" y="7500"/>
                  <a:pt x="9810" y="7370"/>
                </a:cubicBezTo>
              </a:path>
              <a:path w="26026" h="6147">
                <a:moveTo>
                  <a:pt x="10897" y="8666"/>
                </a:moveTo>
                <a:cubicBezTo>
                  <a:pt x="11015" y="8702"/>
                  <a:pt x="11139" y="8716"/>
                  <a:pt x="11265" y="8719"/>
                </a:cubicBezTo>
                <a:cubicBezTo>
                  <a:pt x="11485" y="8724"/>
                  <a:pt x="11695" y="8678"/>
                  <a:pt x="11904" y="8613"/>
                </a:cubicBezTo>
                <a:cubicBezTo>
                  <a:pt x="12074" y="8560"/>
                  <a:pt x="12123" y="8548"/>
                  <a:pt x="12176" y="8401"/>
                </a:cubicBezTo>
                <a:cubicBezTo>
                  <a:pt x="12133" y="8237"/>
                  <a:pt x="12007" y="8203"/>
                  <a:pt x="11824" y="8189"/>
                </a:cubicBezTo>
                <a:cubicBezTo>
                  <a:pt x="11572" y="8170"/>
                  <a:pt x="11324" y="8198"/>
                  <a:pt x="11089" y="8295"/>
                </a:cubicBezTo>
                <a:cubicBezTo>
                  <a:pt x="10920" y="8364"/>
                  <a:pt x="10749" y="8543"/>
                  <a:pt x="10785" y="8742"/>
                </a:cubicBezTo>
                <a:cubicBezTo>
                  <a:pt x="10840" y="9045"/>
                  <a:pt x="11173" y="9215"/>
                  <a:pt x="11425" y="9303"/>
                </a:cubicBezTo>
                <a:cubicBezTo>
                  <a:pt x="11952" y="9486"/>
                  <a:pt x="12541" y="9427"/>
                  <a:pt x="13071" y="9325"/>
                </a:cubicBezTo>
              </a:path>
              <a:path w="26026" h="6147">
                <a:moveTo>
                  <a:pt x="13167" y="8052"/>
                </a:moveTo>
                <a:cubicBezTo>
                  <a:pt x="13107" y="8122"/>
                  <a:pt x="13098" y="8112"/>
                  <a:pt x="13167" y="8189"/>
                </a:cubicBezTo>
                <a:cubicBezTo>
                  <a:pt x="13257" y="8291"/>
                  <a:pt x="13297" y="8410"/>
                  <a:pt x="13391" y="8530"/>
                </a:cubicBezTo>
                <a:cubicBezTo>
                  <a:pt x="13512" y="8685"/>
                  <a:pt x="13670" y="8803"/>
                  <a:pt x="13791" y="8954"/>
                </a:cubicBezTo>
                <a:cubicBezTo>
                  <a:pt x="13864" y="9045"/>
                  <a:pt x="13928" y="9115"/>
                  <a:pt x="14014" y="9197"/>
                </a:cubicBezTo>
              </a:path>
              <a:path w="26026" h="6147">
                <a:moveTo>
                  <a:pt x="12352" y="7999"/>
                </a:moveTo>
                <a:cubicBezTo>
                  <a:pt x="12118" y="7829"/>
                  <a:pt x="11952" y="7683"/>
                  <a:pt x="11696" y="7582"/>
                </a:cubicBezTo>
                <a:cubicBezTo>
                  <a:pt x="11638" y="7555"/>
                  <a:pt x="11622" y="7547"/>
                  <a:pt x="11585" y="7529"/>
                </a:cubicBezTo>
              </a:path>
              <a:path w="26026" h="6147">
                <a:moveTo>
                  <a:pt x="12991" y="7075"/>
                </a:moveTo>
                <a:cubicBezTo>
                  <a:pt x="13036" y="7107"/>
                  <a:pt x="13137" y="7183"/>
                  <a:pt x="13199" y="7234"/>
                </a:cubicBezTo>
                <a:cubicBezTo>
                  <a:pt x="13394" y="7395"/>
                  <a:pt x="13609" y="7560"/>
                  <a:pt x="13791" y="7734"/>
                </a:cubicBezTo>
                <a:cubicBezTo>
                  <a:pt x="14018" y="7950"/>
                  <a:pt x="14254" y="8148"/>
                  <a:pt x="14478" y="8371"/>
                </a:cubicBezTo>
                <a:cubicBezTo>
                  <a:pt x="14633" y="8525"/>
                  <a:pt x="14738" y="8734"/>
                  <a:pt x="14862" y="8878"/>
                </a:cubicBezTo>
                <a:cubicBezTo>
                  <a:pt x="14883" y="8886"/>
                  <a:pt x="14905" y="8893"/>
                  <a:pt x="14926" y="8901"/>
                </a:cubicBezTo>
                <a:cubicBezTo>
                  <a:pt x="14864" y="8805"/>
                  <a:pt x="14783" y="8673"/>
                  <a:pt x="14718" y="8560"/>
                </a:cubicBezTo>
                <a:cubicBezTo>
                  <a:pt x="14630" y="8407"/>
                  <a:pt x="14568" y="8259"/>
                  <a:pt x="14558" y="8083"/>
                </a:cubicBezTo>
                <a:cubicBezTo>
                  <a:pt x="14549" y="7921"/>
                  <a:pt x="14663" y="7835"/>
                  <a:pt x="14814" y="7817"/>
                </a:cubicBezTo>
                <a:cubicBezTo>
                  <a:pt x="15053" y="7788"/>
                  <a:pt x="15279" y="7892"/>
                  <a:pt x="15485" y="7999"/>
                </a:cubicBezTo>
                <a:cubicBezTo>
                  <a:pt x="15710" y="8116"/>
                  <a:pt x="15889" y="8270"/>
                  <a:pt x="16061" y="8454"/>
                </a:cubicBezTo>
                <a:cubicBezTo>
                  <a:pt x="16154" y="8554"/>
                  <a:pt x="16248" y="8660"/>
                  <a:pt x="16332" y="8742"/>
                </a:cubicBezTo>
              </a:path>
              <a:path w="26026" h="6147">
                <a:moveTo>
                  <a:pt x="15821" y="7582"/>
                </a:moveTo>
                <a:cubicBezTo>
                  <a:pt x="15863" y="7635"/>
                  <a:pt x="15929" y="7656"/>
                  <a:pt x="15981" y="7711"/>
                </a:cubicBezTo>
                <a:cubicBezTo>
                  <a:pt x="16098" y="7835"/>
                  <a:pt x="16224" y="7959"/>
                  <a:pt x="16348" y="8083"/>
                </a:cubicBezTo>
                <a:cubicBezTo>
                  <a:pt x="16479" y="8214"/>
                  <a:pt x="16700" y="8413"/>
                  <a:pt x="16780" y="8583"/>
                </a:cubicBezTo>
                <a:cubicBezTo>
                  <a:pt x="16780" y="8634"/>
                  <a:pt x="16778" y="8652"/>
                  <a:pt x="16828" y="8636"/>
                </a:cubicBezTo>
                <a:cubicBezTo>
                  <a:pt x="16804" y="8530"/>
                  <a:pt x="16738" y="8427"/>
                  <a:pt x="16716" y="8317"/>
                </a:cubicBezTo>
                <a:cubicBezTo>
                  <a:pt x="16684" y="8155"/>
                  <a:pt x="16636" y="8044"/>
                  <a:pt x="16636" y="7870"/>
                </a:cubicBezTo>
                <a:cubicBezTo>
                  <a:pt x="16636" y="7698"/>
                  <a:pt x="16870" y="7713"/>
                  <a:pt x="16988" y="7711"/>
                </a:cubicBezTo>
                <a:cubicBezTo>
                  <a:pt x="17212" y="7706"/>
                  <a:pt x="17441" y="7798"/>
                  <a:pt x="17627" y="7923"/>
                </a:cubicBezTo>
                <a:cubicBezTo>
                  <a:pt x="17819" y="8052"/>
                  <a:pt x="17964" y="8210"/>
                  <a:pt x="18091" y="8401"/>
                </a:cubicBezTo>
                <a:cubicBezTo>
                  <a:pt x="18126" y="8453"/>
                  <a:pt x="18172" y="8534"/>
                  <a:pt x="18203" y="8583"/>
                </a:cubicBezTo>
              </a:path>
              <a:path w="26026" h="6147">
                <a:moveTo>
                  <a:pt x="19242" y="7423"/>
                </a:moveTo>
                <a:cubicBezTo>
                  <a:pt x="19145" y="7423"/>
                  <a:pt x="19062" y="7402"/>
                  <a:pt x="18970" y="7393"/>
                </a:cubicBezTo>
                <a:cubicBezTo>
                  <a:pt x="18803" y="7376"/>
                  <a:pt x="18647" y="7391"/>
                  <a:pt x="18491" y="7446"/>
                </a:cubicBezTo>
                <a:cubicBezTo>
                  <a:pt x="18339" y="7500"/>
                  <a:pt x="18188" y="7611"/>
                  <a:pt x="18203" y="7787"/>
                </a:cubicBezTo>
                <a:cubicBezTo>
                  <a:pt x="18221" y="7998"/>
                  <a:pt x="18540" y="8112"/>
                  <a:pt x="18714" y="8136"/>
                </a:cubicBezTo>
                <a:cubicBezTo>
                  <a:pt x="18973" y="8172"/>
                  <a:pt x="19280" y="8109"/>
                  <a:pt x="19482" y="7946"/>
                </a:cubicBezTo>
                <a:cubicBezTo>
                  <a:pt x="19613" y="7841"/>
                  <a:pt x="19626" y="7734"/>
                  <a:pt x="19626" y="7582"/>
                </a:cubicBezTo>
                <a:cubicBezTo>
                  <a:pt x="19626" y="7564"/>
                  <a:pt x="19626" y="7547"/>
                  <a:pt x="19626" y="7529"/>
                </a:cubicBezTo>
                <a:cubicBezTo>
                  <a:pt x="19523" y="7616"/>
                  <a:pt x="19586" y="7710"/>
                  <a:pt x="19658" y="7817"/>
                </a:cubicBezTo>
                <a:cubicBezTo>
                  <a:pt x="19769" y="7982"/>
                  <a:pt x="19943" y="8151"/>
                  <a:pt x="20137" y="8211"/>
                </a:cubicBezTo>
                <a:cubicBezTo>
                  <a:pt x="20333" y="8243"/>
                  <a:pt x="20402" y="8253"/>
                  <a:pt x="20537" y="8242"/>
                </a:cubicBezTo>
              </a:path>
              <a:path w="26026" h="6147">
                <a:moveTo>
                  <a:pt x="21560" y="7128"/>
                </a:moveTo>
                <a:cubicBezTo>
                  <a:pt x="21459" y="7108"/>
                  <a:pt x="21395" y="7078"/>
                  <a:pt x="21304" y="7075"/>
                </a:cubicBezTo>
                <a:cubicBezTo>
                  <a:pt x="21132" y="7069"/>
                  <a:pt x="20952" y="7090"/>
                  <a:pt x="20793" y="7158"/>
                </a:cubicBezTo>
                <a:cubicBezTo>
                  <a:pt x="20635" y="7225"/>
                  <a:pt x="20428" y="7351"/>
                  <a:pt x="20393" y="7529"/>
                </a:cubicBezTo>
                <a:cubicBezTo>
                  <a:pt x="20341" y="7799"/>
                  <a:pt x="20763" y="7924"/>
                  <a:pt x="20952" y="7976"/>
                </a:cubicBezTo>
                <a:cubicBezTo>
                  <a:pt x="21375" y="8093"/>
                  <a:pt x="21782" y="8007"/>
                  <a:pt x="22199" y="7923"/>
                </a:cubicBezTo>
              </a:path>
              <a:path w="26026" h="6147">
                <a:moveTo>
                  <a:pt x="21432" y="5673"/>
                </a:moveTo>
                <a:cubicBezTo>
                  <a:pt x="21408" y="5771"/>
                  <a:pt x="21382" y="5853"/>
                  <a:pt x="21480" y="5991"/>
                </a:cubicBezTo>
                <a:cubicBezTo>
                  <a:pt x="21714" y="6319"/>
                  <a:pt x="21982" y="6650"/>
                  <a:pt x="22231" y="6968"/>
                </a:cubicBezTo>
                <a:cubicBezTo>
                  <a:pt x="22362" y="7136"/>
                  <a:pt x="22556" y="7301"/>
                  <a:pt x="22647" y="7499"/>
                </a:cubicBezTo>
                <a:cubicBezTo>
                  <a:pt x="22647" y="7509"/>
                  <a:pt x="22647" y="7519"/>
                  <a:pt x="22647" y="7529"/>
                </a:cubicBezTo>
                <a:cubicBezTo>
                  <a:pt x="22647" y="7418"/>
                  <a:pt x="22613" y="7336"/>
                  <a:pt x="22599" y="7234"/>
                </a:cubicBezTo>
                <a:cubicBezTo>
                  <a:pt x="22571" y="7024"/>
                  <a:pt x="22685" y="6842"/>
                  <a:pt x="22871" y="6756"/>
                </a:cubicBezTo>
                <a:cubicBezTo>
                  <a:pt x="23131" y="6636"/>
                  <a:pt x="23481" y="6688"/>
                  <a:pt x="23734" y="6787"/>
                </a:cubicBezTo>
                <a:cubicBezTo>
                  <a:pt x="23955" y="6874"/>
                  <a:pt x="24248" y="7079"/>
                  <a:pt x="24374" y="7287"/>
                </a:cubicBezTo>
                <a:cubicBezTo>
                  <a:pt x="24411" y="7394"/>
                  <a:pt x="24427" y="7409"/>
                  <a:pt x="24421" y="7476"/>
                </a:cubicBezTo>
              </a:path>
              <a:path w="26026" h="6147">
                <a:moveTo>
                  <a:pt x="24054" y="5377"/>
                </a:moveTo>
                <a:cubicBezTo>
                  <a:pt x="24065" y="5387"/>
                  <a:pt x="24208" y="5555"/>
                  <a:pt x="24262" y="5619"/>
                </a:cubicBezTo>
                <a:cubicBezTo>
                  <a:pt x="24494" y="5897"/>
                  <a:pt x="24702" y="6190"/>
                  <a:pt x="24933" y="6468"/>
                </a:cubicBezTo>
                <a:cubicBezTo>
                  <a:pt x="25153" y="6733"/>
                  <a:pt x="25298" y="6978"/>
                  <a:pt x="25477" y="7264"/>
                </a:cubicBezTo>
                <a:cubicBezTo>
                  <a:pt x="25526" y="7322"/>
                  <a:pt x="25547" y="7325"/>
                  <a:pt x="25541" y="7370"/>
                </a:cubicBezTo>
              </a:path>
              <a:path w="26026" h="6147">
                <a:moveTo>
                  <a:pt x="24342" y="6491"/>
                </a:moveTo>
                <a:cubicBezTo>
                  <a:pt x="24262" y="6491"/>
                  <a:pt x="24182" y="6491"/>
                  <a:pt x="24102" y="6491"/>
                </a:cubicBezTo>
                <a:cubicBezTo>
                  <a:pt x="23942" y="6491"/>
                  <a:pt x="24325" y="6491"/>
                  <a:pt x="24485" y="6491"/>
                </a:cubicBezTo>
                <a:cubicBezTo>
                  <a:pt x="24861" y="6491"/>
                  <a:pt x="25263" y="6439"/>
                  <a:pt x="25636" y="6385"/>
                </a:cubicBezTo>
                <a:cubicBezTo>
                  <a:pt x="25727" y="6367"/>
                  <a:pt x="25817" y="6350"/>
                  <a:pt x="25908" y="6332"/>
                </a:cubicBezTo>
              </a:path>
              <a:path w="26026" h="6147">
                <a:moveTo>
                  <a:pt x="25716" y="6332"/>
                </a:moveTo>
                <a:cubicBezTo>
                  <a:pt x="25983" y="6357"/>
                  <a:pt x="26219" y="6355"/>
                  <a:pt x="26484" y="6332"/>
                </a:cubicBezTo>
                <a:cubicBezTo>
                  <a:pt x="26688" y="6314"/>
                  <a:pt x="26888" y="6291"/>
                  <a:pt x="27091" y="6279"/>
                </a:cubicBezTo>
              </a:path>
              <a:path w="26026" h="6147">
                <a:moveTo>
                  <a:pt x="26228" y="6415"/>
                </a:moveTo>
                <a:cubicBezTo>
                  <a:pt x="26306" y="6419"/>
                  <a:pt x="26346" y="6431"/>
                  <a:pt x="26404" y="6438"/>
                </a:cubicBezTo>
                <a:cubicBezTo>
                  <a:pt x="26488" y="6449"/>
                  <a:pt x="26554" y="6465"/>
                  <a:pt x="26644" y="6468"/>
                </a:cubicBezTo>
                <a:cubicBezTo>
                  <a:pt x="26791" y="6472"/>
                  <a:pt x="26882" y="6469"/>
                  <a:pt x="27011" y="6415"/>
                </a:cubicBezTo>
                <a:cubicBezTo>
                  <a:pt x="27119" y="6370"/>
                  <a:pt x="27244" y="6358"/>
                  <a:pt x="27331" y="6279"/>
                </a:cubicBezTo>
                <a:cubicBezTo>
                  <a:pt x="27374" y="6240"/>
                  <a:pt x="27402" y="6118"/>
                  <a:pt x="27411" y="6067"/>
                </a:cubicBezTo>
                <a:cubicBezTo>
                  <a:pt x="27426" y="5987"/>
                  <a:pt x="27419" y="5952"/>
                  <a:pt x="27363" y="5907"/>
                </a:cubicBezTo>
                <a:cubicBezTo>
                  <a:pt x="27319" y="5872"/>
                  <a:pt x="27270" y="5825"/>
                  <a:pt x="27203" y="5801"/>
                </a:cubicBezTo>
                <a:cubicBezTo>
                  <a:pt x="27102" y="5765"/>
                  <a:pt x="26989" y="5752"/>
                  <a:pt x="26883" y="5748"/>
                </a:cubicBezTo>
                <a:cubicBezTo>
                  <a:pt x="26755" y="5743"/>
                  <a:pt x="26587" y="5834"/>
                  <a:pt x="26468" y="5885"/>
                </a:cubicBezTo>
                <a:cubicBezTo>
                  <a:pt x="26287" y="5963"/>
                  <a:pt x="26186" y="6073"/>
                  <a:pt x="26068" y="6226"/>
                </a:cubicBezTo>
                <a:cubicBezTo>
                  <a:pt x="25970" y="6353"/>
                  <a:pt x="25899" y="6544"/>
                  <a:pt x="25988" y="6703"/>
                </a:cubicBezTo>
                <a:cubicBezTo>
                  <a:pt x="26125" y="6947"/>
                  <a:pt x="26458" y="7043"/>
                  <a:pt x="26708" y="7105"/>
                </a:cubicBezTo>
                <a:cubicBezTo>
                  <a:pt x="27053" y="7191"/>
                  <a:pt x="27540" y="7215"/>
                  <a:pt x="27891" y="7158"/>
                </a:cubicBezTo>
                <a:cubicBezTo>
                  <a:pt x="27981" y="7130"/>
                  <a:pt x="28072" y="7103"/>
                  <a:pt x="28162" y="7075"/>
                </a:cubicBezTo>
              </a:path>
              <a:path w="26026" h="6147">
                <a:moveTo>
                  <a:pt x="27571" y="5566"/>
                </a:moveTo>
                <a:cubicBezTo>
                  <a:pt x="27598" y="5723"/>
                  <a:pt x="27639" y="5760"/>
                  <a:pt x="27731" y="5907"/>
                </a:cubicBezTo>
                <a:cubicBezTo>
                  <a:pt x="27858" y="6110"/>
                  <a:pt x="27985" y="6310"/>
                  <a:pt x="28098" y="6521"/>
                </a:cubicBezTo>
                <a:cubicBezTo>
                  <a:pt x="28155" y="6626"/>
                  <a:pt x="28258" y="6878"/>
                  <a:pt x="28338" y="6946"/>
                </a:cubicBezTo>
                <a:cubicBezTo>
                  <a:pt x="28359" y="6946"/>
                  <a:pt x="28381" y="6946"/>
                  <a:pt x="28402" y="6946"/>
                </a:cubicBezTo>
                <a:cubicBezTo>
                  <a:pt x="28402" y="6724"/>
                  <a:pt x="28365" y="6484"/>
                  <a:pt x="28466" y="6279"/>
                </a:cubicBezTo>
                <a:cubicBezTo>
                  <a:pt x="28580" y="6049"/>
                  <a:pt x="28772" y="5815"/>
                  <a:pt x="29026" y="5748"/>
                </a:cubicBezTo>
                <a:cubicBezTo>
                  <a:pt x="29352" y="5662"/>
                  <a:pt x="29638" y="5791"/>
                  <a:pt x="29905" y="5961"/>
                </a:cubicBezTo>
                <a:cubicBezTo>
                  <a:pt x="30221" y="6162"/>
                  <a:pt x="30361" y="6424"/>
                  <a:pt x="30544" y="6734"/>
                </a:cubicBezTo>
                <a:cubicBezTo>
                  <a:pt x="30560" y="6759"/>
                  <a:pt x="30576" y="6784"/>
                  <a:pt x="30592" y="6809"/>
                </a:cubicBezTo>
              </a:path>
              <a:path w="26026" h="6147">
                <a:moveTo>
                  <a:pt x="31999" y="5566"/>
                </a:moveTo>
                <a:cubicBezTo>
                  <a:pt x="31869" y="5537"/>
                  <a:pt x="31924" y="5552"/>
                  <a:pt x="31807" y="5483"/>
                </a:cubicBezTo>
                <a:cubicBezTo>
                  <a:pt x="31666" y="5399"/>
                  <a:pt x="31535" y="5296"/>
                  <a:pt x="31391" y="5218"/>
                </a:cubicBezTo>
                <a:cubicBezTo>
                  <a:pt x="31167" y="5097"/>
                  <a:pt x="30966" y="4943"/>
                  <a:pt x="30752" y="4801"/>
                </a:cubicBezTo>
                <a:cubicBezTo>
                  <a:pt x="30569" y="4680"/>
                  <a:pt x="30421" y="4554"/>
                  <a:pt x="30272" y="4399"/>
                </a:cubicBezTo>
                <a:cubicBezTo>
                  <a:pt x="30177" y="4300"/>
                  <a:pt x="30121" y="4207"/>
                  <a:pt x="30065" y="4111"/>
                </a:cubicBezTo>
                <a:cubicBezTo>
                  <a:pt x="30014" y="4024"/>
                  <a:pt x="30017" y="3973"/>
                  <a:pt x="30017" y="3869"/>
                </a:cubicBezTo>
                <a:cubicBezTo>
                  <a:pt x="30017" y="3817"/>
                  <a:pt x="30026" y="3761"/>
                  <a:pt x="30065" y="3740"/>
                </a:cubicBezTo>
                <a:cubicBezTo>
                  <a:pt x="30125" y="3707"/>
                  <a:pt x="30237" y="3707"/>
                  <a:pt x="30304" y="3687"/>
                </a:cubicBezTo>
                <a:cubicBezTo>
                  <a:pt x="30422" y="3652"/>
                  <a:pt x="30548" y="3638"/>
                  <a:pt x="30672" y="3634"/>
                </a:cubicBezTo>
                <a:cubicBezTo>
                  <a:pt x="30780" y="3631"/>
                  <a:pt x="30843" y="3653"/>
                  <a:pt x="30944" y="3687"/>
                </a:cubicBezTo>
                <a:cubicBezTo>
                  <a:pt x="31053" y="3724"/>
                  <a:pt x="31144" y="3769"/>
                  <a:pt x="31232" y="3846"/>
                </a:cubicBezTo>
                <a:cubicBezTo>
                  <a:pt x="31313" y="3917"/>
                  <a:pt x="31410" y="3983"/>
                  <a:pt x="31487" y="4058"/>
                </a:cubicBezTo>
                <a:cubicBezTo>
                  <a:pt x="31536" y="4106"/>
                  <a:pt x="31663" y="4222"/>
                  <a:pt x="31679" y="4293"/>
                </a:cubicBezTo>
                <a:cubicBezTo>
                  <a:pt x="31704" y="4403"/>
                  <a:pt x="31750" y="4438"/>
                  <a:pt x="31807" y="4536"/>
                </a:cubicBezTo>
                <a:cubicBezTo>
                  <a:pt x="31839" y="4592"/>
                  <a:pt x="31825" y="4696"/>
                  <a:pt x="31855" y="4748"/>
                </a:cubicBezTo>
                <a:cubicBezTo>
                  <a:pt x="31891" y="4810"/>
                  <a:pt x="31930" y="4903"/>
                  <a:pt x="31967" y="4960"/>
                </a:cubicBezTo>
                <a:cubicBezTo>
                  <a:pt x="32014" y="5032"/>
                  <a:pt x="32050" y="5090"/>
                  <a:pt x="32079" y="5165"/>
                </a:cubicBezTo>
                <a:cubicBezTo>
                  <a:pt x="32104" y="5229"/>
                  <a:pt x="32144" y="5298"/>
                  <a:pt x="32159" y="5354"/>
                </a:cubicBezTo>
                <a:cubicBezTo>
                  <a:pt x="32165" y="5378"/>
                  <a:pt x="32154" y="5406"/>
                  <a:pt x="32159" y="5430"/>
                </a:cubicBezTo>
              </a:path>
              <a:path w="26026" h="6147">
                <a:moveTo>
                  <a:pt x="32335" y="6067"/>
                </a:moveTo>
                <a:cubicBezTo>
                  <a:pt x="32335" y="5959"/>
                  <a:pt x="32359" y="5985"/>
                  <a:pt x="32255" y="5961"/>
                </a:cubicBezTo>
                <a:cubicBezTo>
                  <a:pt x="32181" y="5944"/>
                  <a:pt x="32106" y="5923"/>
                  <a:pt x="32015" y="5961"/>
                </a:cubicBezTo>
                <a:cubicBezTo>
                  <a:pt x="31863" y="6025"/>
                  <a:pt x="31773" y="6096"/>
                  <a:pt x="31759" y="6256"/>
                </a:cubicBezTo>
                <a:cubicBezTo>
                  <a:pt x="31740" y="6482"/>
                  <a:pt x="31902" y="6568"/>
                  <a:pt x="32095" y="6627"/>
                </a:cubicBezTo>
                <a:cubicBezTo>
                  <a:pt x="32344" y="6703"/>
                  <a:pt x="32620" y="6707"/>
                  <a:pt x="-32674" y="6597"/>
                </a:cubicBezTo>
                <a:cubicBezTo>
                  <a:pt x="-32507" y="6521"/>
                  <a:pt x="-32526" y="6361"/>
                  <a:pt x="-32642" y="6256"/>
                </a:cubicBezTo>
                <a:cubicBezTo>
                  <a:pt x="32749" y="6125"/>
                  <a:pt x="32600" y="6101"/>
                  <a:pt x="32415" y="6097"/>
                </a:cubicBezTo>
                <a:cubicBezTo>
                  <a:pt x="32383" y="6097"/>
                  <a:pt x="32351" y="6097"/>
                  <a:pt x="32319" y="6097"/>
                </a:cubicBezTo>
              </a:path>
            </a:pathLst>
          </a:custGeom>
          <a:noFill/>
          <a:ln cap="rnd" w="572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4"/>
          <xdr:cNvSpPr/>
        </xdr:nvSpPr>
        <xdr:spPr>
          <a:xfrm>
            <a:off x="24855480" y="2161080"/>
            <a:ext cx="8976240" cy="1757160"/>
          </a:xfrm>
          <a:custGeom>
            <a:avLst/>
            <a:gdLst/>
            <a:ahLst/>
            <a:rect l="l" t="t" r="r" b="b"/>
            <a:pathLst>
              <a:path w="24620" h="4897">
                <a:moveTo>
                  <a:pt x="8323" y="11576"/>
                </a:moveTo>
                <a:lnTo>
                  <a:pt x="8754" y="11456"/>
                </a:lnTo>
                <a:lnTo>
                  <a:pt x="9197" y="11353"/>
                </a:lnTo>
                <a:lnTo>
                  <a:pt x="9634" y="11235"/>
                </a:lnTo>
                <a:lnTo>
                  <a:pt x="10066" y="11119"/>
                </a:lnTo>
                <a:lnTo>
                  <a:pt x="10496" y="11000"/>
                </a:lnTo>
                <a:lnTo>
                  <a:pt x="10929" y="10887"/>
                </a:lnTo>
                <a:lnTo>
                  <a:pt x="12834" y="10389"/>
                </a:lnTo>
                <a:lnTo>
                  <a:pt x="14760" y="9976"/>
                </a:lnTo>
                <a:lnTo>
                  <a:pt x="16668" y="9485"/>
                </a:lnTo>
                <a:lnTo>
                  <a:pt x="17361" y="9307"/>
                </a:lnTo>
                <a:lnTo>
                  <a:pt x="18062" y="9152"/>
                </a:lnTo>
                <a:lnTo>
                  <a:pt x="18762" y="9007"/>
                </a:lnTo>
                <a:lnTo>
                  <a:pt x="21074" y="8527"/>
                </a:lnTo>
                <a:lnTo>
                  <a:pt x="23389" y="8039"/>
                </a:lnTo>
                <a:lnTo>
                  <a:pt x="25716" y="7635"/>
                </a:lnTo>
                <a:lnTo>
                  <a:pt x="26252" y="7542"/>
                </a:lnTo>
                <a:lnTo>
                  <a:pt x="26792" y="7469"/>
                </a:lnTo>
                <a:lnTo>
                  <a:pt x="27331" y="7393"/>
                </a:lnTo>
                <a:lnTo>
                  <a:pt x="28199" y="7271"/>
                </a:lnTo>
                <a:lnTo>
                  <a:pt x="29071" y="7182"/>
                </a:lnTo>
                <a:lnTo>
                  <a:pt x="29937" y="7052"/>
                </a:lnTo>
                <a:lnTo>
                  <a:pt x="30104" y="7027"/>
                </a:lnTo>
                <a:lnTo>
                  <a:pt x="30271" y="6998"/>
                </a:lnTo>
                <a:lnTo>
                  <a:pt x="30432" y="6968"/>
                </a:lnTo>
                <a:lnTo>
                  <a:pt x="30471" y="6968"/>
                </a:lnTo>
                <a:lnTo>
                  <a:pt x="30487" y="6977"/>
                </a:lnTo>
                <a:lnTo>
                  <a:pt x="30480" y="6946"/>
                </a:lnTo>
                <a:lnTo>
                  <a:pt x="30380" y="6977"/>
                </a:lnTo>
                <a:lnTo>
                  <a:pt x="30299" y="7024"/>
                </a:lnTo>
                <a:lnTo>
                  <a:pt x="30193" y="7052"/>
                </a:lnTo>
                <a:lnTo>
                  <a:pt x="29575" y="7213"/>
                </a:lnTo>
                <a:lnTo>
                  <a:pt x="28956" y="7366"/>
                </a:lnTo>
                <a:lnTo>
                  <a:pt x="28338" y="7529"/>
                </a:lnTo>
                <a:lnTo>
                  <a:pt x="27640" y="7713"/>
                </a:lnTo>
                <a:lnTo>
                  <a:pt x="26940" y="7890"/>
                </a:lnTo>
                <a:lnTo>
                  <a:pt x="26244" y="8083"/>
                </a:lnTo>
                <a:lnTo>
                  <a:pt x="23883" y="8737"/>
                </a:lnTo>
                <a:lnTo>
                  <a:pt x="21506" y="9299"/>
                </a:lnTo>
                <a:lnTo>
                  <a:pt x="19130" y="9886"/>
                </a:lnTo>
                <a:lnTo>
                  <a:pt x="18725" y="9986"/>
                </a:lnTo>
                <a:lnTo>
                  <a:pt x="18317" y="10108"/>
                </a:lnTo>
                <a:lnTo>
                  <a:pt x="17915" y="10227"/>
                </a:lnTo>
                <a:lnTo>
                  <a:pt x="16502" y="10645"/>
                </a:lnTo>
                <a:lnTo>
                  <a:pt x="15123" y="11159"/>
                </a:lnTo>
                <a:lnTo>
                  <a:pt x="13711" y="11576"/>
                </a:lnTo>
                <a:lnTo>
                  <a:pt x="13435" y="11658"/>
                </a:lnTo>
                <a:lnTo>
                  <a:pt x="13142" y="11737"/>
                </a:lnTo>
                <a:lnTo>
                  <a:pt x="12879" y="11819"/>
                </a:lnTo>
                <a:lnTo>
                  <a:pt x="12863" y="11827"/>
                </a:lnTo>
                <a:lnTo>
                  <a:pt x="12847" y="11834"/>
                </a:lnTo>
                <a:lnTo>
                  <a:pt x="12831" y="11842"/>
                </a:lnTo>
                <a:lnTo>
                  <a:pt x="13237" y="11779"/>
                </a:lnTo>
                <a:lnTo>
                  <a:pt x="13640" y="11712"/>
                </a:lnTo>
                <a:lnTo>
                  <a:pt x="14046" y="11629"/>
                </a:lnTo>
                <a:lnTo>
                  <a:pt x="16321" y="11165"/>
                </a:lnTo>
                <a:lnTo>
                  <a:pt x="18585" y="10653"/>
                </a:lnTo>
                <a:lnTo>
                  <a:pt x="20857" y="10174"/>
                </a:lnTo>
                <a:lnTo>
                  <a:pt x="22236" y="9883"/>
                </a:lnTo>
                <a:lnTo>
                  <a:pt x="23605" y="9549"/>
                </a:lnTo>
                <a:lnTo>
                  <a:pt x="24981" y="9250"/>
                </a:lnTo>
                <a:lnTo>
                  <a:pt x="26665" y="8884"/>
                </a:lnTo>
                <a:lnTo>
                  <a:pt x="28399" y="8616"/>
                </a:lnTo>
                <a:lnTo>
                  <a:pt x="30065" y="8189"/>
                </a:lnTo>
                <a:lnTo>
                  <a:pt x="30085" y="8184"/>
                </a:lnTo>
                <a:lnTo>
                  <a:pt x="30213" y="8120"/>
                </a:lnTo>
                <a:lnTo>
                  <a:pt x="30272" y="8105"/>
                </a:lnTo>
                <a:lnTo>
                  <a:pt x="30803" y="7965"/>
                </a:lnTo>
                <a:lnTo>
                  <a:pt x="31328" y="7791"/>
                </a:lnTo>
                <a:lnTo>
                  <a:pt x="31855" y="7635"/>
                </a:lnTo>
                <a:lnTo>
                  <a:pt x="32031" y="7583"/>
                </a:lnTo>
                <a:lnTo>
                  <a:pt x="32306" y="7489"/>
                </a:lnTo>
                <a:lnTo>
                  <a:pt x="32447" y="7446"/>
                </a:lnTo>
                <a:lnTo>
                  <a:pt x="32497" y="7431"/>
                </a:lnTo>
                <a:lnTo>
                  <a:pt x="32562" y="7448"/>
                </a:lnTo>
                <a:lnTo>
                  <a:pt x="32622" y="7423"/>
                </a:lnTo>
                <a:lnTo>
                  <a:pt x="32690" y="7395"/>
                </a:lnTo>
                <a:lnTo>
                  <a:pt x="-32641" y="7358"/>
                </a:lnTo>
                <a:lnTo>
                  <a:pt x="-32594" y="7317"/>
                </a:lnTo>
                <a:lnTo>
                  <a:pt x="-32534" y="7265"/>
                </a:lnTo>
                <a:lnTo>
                  <a:pt x="32672" y="7336"/>
                </a:lnTo>
                <a:lnTo>
                  <a:pt x="32734" y="7287"/>
                </a:lnTo>
                <a:close/>
              </a:path>
            </a:pathLst>
          </a:custGeom>
          <a:noFill/>
          <a:ln cap="rnd" w="572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6"/>
          <xdr:cNvSpPr/>
        </xdr:nvSpPr>
        <xdr:spPr>
          <a:xfrm>
            <a:off x="32250240" y="3977640"/>
            <a:ext cx="585360" cy="285480"/>
          </a:xfrm>
          <a:custGeom>
            <a:avLst/>
            <a:gdLst/>
            <a:ahLst/>
            <a:rect l="l" t="t" r="r" b="b"/>
            <a:pathLst>
              <a:path w="1616" h="796">
                <a:moveTo>
                  <a:pt x="29537" y="12054"/>
                </a:moveTo>
                <a:lnTo>
                  <a:pt x="29481" y="12049"/>
                </a:lnTo>
                <a:lnTo>
                  <a:pt x="29444" y="12005"/>
                </a:lnTo>
                <a:lnTo>
                  <a:pt x="29425" y="12001"/>
                </a:lnTo>
                <a:lnTo>
                  <a:pt x="29276" y="11973"/>
                </a:lnTo>
                <a:lnTo>
                  <a:pt x="28981" y="11966"/>
                </a:lnTo>
                <a:lnTo>
                  <a:pt x="28850" y="12031"/>
                </a:lnTo>
                <a:lnTo>
                  <a:pt x="28787" y="12062"/>
                </a:lnTo>
                <a:lnTo>
                  <a:pt x="28631" y="12133"/>
                </a:lnTo>
                <a:lnTo>
                  <a:pt x="28610" y="12213"/>
                </a:lnTo>
                <a:lnTo>
                  <a:pt x="28575" y="12348"/>
                </a:lnTo>
                <a:lnTo>
                  <a:pt x="28608" y="12440"/>
                </a:lnTo>
                <a:lnTo>
                  <a:pt x="28706" y="12508"/>
                </a:lnTo>
                <a:lnTo>
                  <a:pt x="28818" y="12585"/>
                </a:lnTo>
                <a:lnTo>
                  <a:pt x="28958" y="12632"/>
                </a:lnTo>
                <a:lnTo>
                  <a:pt x="29089" y="12668"/>
                </a:lnTo>
                <a:lnTo>
                  <a:pt x="29211" y="12702"/>
                </a:lnTo>
                <a:lnTo>
                  <a:pt x="29349" y="12750"/>
                </a:lnTo>
                <a:lnTo>
                  <a:pt x="29473" y="12766"/>
                </a:lnTo>
                <a:lnTo>
                  <a:pt x="29577" y="12779"/>
                </a:lnTo>
                <a:lnTo>
                  <a:pt x="29670" y="12796"/>
                </a:lnTo>
                <a:lnTo>
                  <a:pt x="29777" y="12796"/>
                </a:lnTo>
                <a:lnTo>
                  <a:pt x="29846" y="12796"/>
                </a:lnTo>
                <a:lnTo>
                  <a:pt x="29927" y="12801"/>
                </a:lnTo>
                <a:lnTo>
                  <a:pt x="29985" y="12766"/>
                </a:lnTo>
                <a:lnTo>
                  <a:pt x="30044" y="12731"/>
                </a:lnTo>
                <a:lnTo>
                  <a:pt x="30133" y="12666"/>
                </a:lnTo>
                <a:lnTo>
                  <a:pt x="30177" y="12615"/>
                </a:lnTo>
                <a:lnTo>
                  <a:pt x="30220" y="12565"/>
                </a:lnTo>
                <a:lnTo>
                  <a:pt x="30225" y="12496"/>
                </a:lnTo>
                <a:lnTo>
                  <a:pt x="30225" y="12425"/>
                </a:lnTo>
                <a:lnTo>
                  <a:pt x="30225" y="12338"/>
                </a:lnTo>
                <a:lnTo>
                  <a:pt x="30197" y="12290"/>
                </a:lnTo>
                <a:lnTo>
                  <a:pt x="30113" y="12243"/>
                </a:lnTo>
                <a:lnTo>
                  <a:pt x="29985" y="12171"/>
                </a:lnTo>
                <a:lnTo>
                  <a:pt x="29856" y="12142"/>
                </a:lnTo>
                <a:lnTo>
                  <a:pt x="29713" y="12107"/>
                </a:lnTo>
                <a:lnTo>
                  <a:pt x="29566" y="12071"/>
                </a:lnTo>
                <a:lnTo>
                  <a:pt x="29416" y="12084"/>
                </a:lnTo>
                <a:lnTo>
                  <a:pt x="29265" y="12084"/>
                </a:lnTo>
                <a:close/>
              </a:path>
            </a:pathLst>
          </a:custGeom>
          <a:noFill/>
          <a:ln cap="rnd" w="572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8"/>
          <xdr:cNvSpPr/>
        </xdr:nvSpPr>
        <xdr:spPr>
          <a:xfrm>
            <a:off x="30963960" y="4754160"/>
            <a:ext cx="2424600" cy="479520"/>
          </a:xfrm>
          <a:custGeom>
            <a:avLst/>
            <a:gdLst/>
            <a:ahLst/>
            <a:rect l="l" t="t" r="r" b="b"/>
            <a:pathLst>
              <a:path w="6635" h="1319">
                <a:moveTo>
                  <a:pt x="25429" y="14600"/>
                </a:moveTo>
                <a:lnTo>
                  <a:pt x="25505" y="14635"/>
                </a:lnTo>
                <a:lnTo>
                  <a:pt x="25572" y="14692"/>
                </a:lnTo>
                <a:lnTo>
                  <a:pt x="25668" y="14729"/>
                </a:lnTo>
                <a:lnTo>
                  <a:pt x="25850" y="14799"/>
                </a:lnTo>
                <a:lnTo>
                  <a:pt x="26043" y="14881"/>
                </a:lnTo>
                <a:lnTo>
                  <a:pt x="26228" y="14941"/>
                </a:lnTo>
                <a:lnTo>
                  <a:pt x="26545" y="15044"/>
                </a:lnTo>
                <a:lnTo>
                  <a:pt x="26877" y="15078"/>
                </a:lnTo>
                <a:lnTo>
                  <a:pt x="27203" y="15131"/>
                </a:lnTo>
                <a:lnTo>
                  <a:pt x="27593" y="15195"/>
                </a:lnTo>
                <a:lnTo>
                  <a:pt x="27974" y="15232"/>
                </a:lnTo>
                <a:lnTo>
                  <a:pt x="28370" y="15237"/>
                </a:lnTo>
                <a:lnTo>
                  <a:pt x="28751" y="15241"/>
                </a:lnTo>
                <a:lnTo>
                  <a:pt x="29127" y="15240"/>
                </a:lnTo>
                <a:lnTo>
                  <a:pt x="29505" y="15206"/>
                </a:lnTo>
                <a:lnTo>
                  <a:pt x="29823" y="15178"/>
                </a:lnTo>
                <a:lnTo>
                  <a:pt x="30086" y="15096"/>
                </a:lnTo>
                <a:lnTo>
                  <a:pt x="30384" y="14994"/>
                </a:lnTo>
                <a:lnTo>
                  <a:pt x="30656" y="14901"/>
                </a:lnTo>
                <a:lnTo>
                  <a:pt x="30883" y="14761"/>
                </a:lnTo>
                <a:lnTo>
                  <a:pt x="31120" y="14600"/>
                </a:lnTo>
                <a:lnTo>
                  <a:pt x="31255" y="14509"/>
                </a:lnTo>
                <a:lnTo>
                  <a:pt x="31384" y="14425"/>
                </a:lnTo>
                <a:lnTo>
                  <a:pt x="31519" y="14335"/>
                </a:lnTo>
                <a:lnTo>
                  <a:pt x="31570" y="14301"/>
                </a:lnTo>
                <a:lnTo>
                  <a:pt x="31645" y="14220"/>
                </a:lnTo>
                <a:lnTo>
                  <a:pt x="31679" y="14198"/>
                </a:lnTo>
                <a:lnTo>
                  <a:pt x="31718" y="14198"/>
                </a:lnTo>
                <a:lnTo>
                  <a:pt x="31734" y="14207"/>
                </a:lnTo>
                <a:lnTo>
                  <a:pt x="31727" y="14176"/>
                </a:lnTo>
                <a:lnTo>
                  <a:pt x="31663" y="14193"/>
                </a:lnTo>
                <a:lnTo>
                  <a:pt x="31619" y="14169"/>
                </a:lnTo>
                <a:lnTo>
                  <a:pt x="31567" y="14198"/>
                </a:lnTo>
                <a:lnTo>
                  <a:pt x="31516" y="14227"/>
                </a:lnTo>
                <a:lnTo>
                  <a:pt x="31453" y="14290"/>
                </a:lnTo>
                <a:lnTo>
                  <a:pt x="31407" y="14335"/>
                </a:lnTo>
                <a:lnTo>
                  <a:pt x="31344" y="14397"/>
                </a:lnTo>
                <a:lnTo>
                  <a:pt x="31270" y="14503"/>
                </a:lnTo>
                <a:lnTo>
                  <a:pt x="31200" y="14570"/>
                </a:lnTo>
                <a:lnTo>
                  <a:pt x="31070" y="14694"/>
                </a:lnTo>
                <a:lnTo>
                  <a:pt x="30935" y="14843"/>
                </a:lnTo>
                <a:lnTo>
                  <a:pt x="30784" y="14941"/>
                </a:lnTo>
                <a:lnTo>
                  <a:pt x="30572" y="15079"/>
                </a:lnTo>
                <a:lnTo>
                  <a:pt x="30275" y="15189"/>
                </a:lnTo>
                <a:lnTo>
                  <a:pt x="30033" y="15259"/>
                </a:lnTo>
                <a:lnTo>
                  <a:pt x="29725" y="15348"/>
                </a:lnTo>
                <a:lnTo>
                  <a:pt x="29405" y="15400"/>
                </a:lnTo>
                <a:lnTo>
                  <a:pt x="29089" y="15441"/>
                </a:lnTo>
                <a:lnTo>
                  <a:pt x="28782" y="15480"/>
                </a:lnTo>
                <a:lnTo>
                  <a:pt x="28488" y="15494"/>
                </a:lnTo>
                <a:lnTo>
                  <a:pt x="28178" y="15494"/>
                </a:lnTo>
                <a:lnTo>
                  <a:pt x="27915" y="15494"/>
                </a:lnTo>
                <a:lnTo>
                  <a:pt x="27671" y="15479"/>
                </a:lnTo>
                <a:lnTo>
                  <a:pt x="27411" y="15441"/>
                </a:lnTo>
                <a:lnTo>
                  <a:pt x="27204" y="15411"/>
                </a:lnTo>
                <a:lnTo>
                  <a:pt x="26989" y="15377"/>
                </a:lnTo>
                <a:lnTo>
                  <a:pt x="26787" y="15335"/>
                </a:lnTo>
                <a:lnTo>
                  <a:pt x="26636" y="15304"/>
                </a:lnTo>
                <a:lnTo>
                  <a:pt x="26504" y="15245"/>
                </a:lnTo>
                <a:lnTo>
                  <a:pt x="26356" y="15206"/>
                </a:lnTo>
                <a:lnTo>
                  <a:pt x="26191" y="15163"/>
                </a:lnTo>
                <a:lnTo>
                  <a:pt x="26035" y="15114"/>
                </a:lnTo>
                <a:lnTo>
                  <a:pt x="25876" y="15047"/>
                </a:lnTo>
                <a:lnTo>
                  <a:pt x="25765" y="15000"/>
                </a:lnTo>
                <a:lnTo>
                  <a:pt x="25653" y="14934"/>
                </a:lnTo>
                <a:lnTo>
                  <a:pt x="25541" y="14888"/>
                </a:lnTo>
                <a:lnTo>
                  <a:pt x="25440" y="14847"/>
                </a:lnTo>
                <a:lnTo>
                  <a:pt x="25351" y="14807"/>
                </a:lnTo>
                <a:lnTo>
                  <a:pt x="25253" y="14759"/>
                </a:lnTo>
                <a:lnTo>
                  <a:pt x="25208" y="14737"/>
                </a:lnTo>
                <a:lnTo>
                  <a:pt x="25115" y="14729"/>
                </a:lnTo>
                <a:lnTo>
                  <a:pt x="25093" y="14706"/>
                </a:lnTo>
                <a:lnTo>
                  <a:pt x="25093" y="14670"/>
                </a:lnTo>
                <a:lnTo>
                  <a:pt x="25099" y="14660"/>
                </a:lnTo>
                <a:lnTo>
                  <a:pt x="25141" y="14676"/>
                </a:lnTo>
                <a:close/>
              </a:path>
            </a:pathLst>
          </a:custGeom>
          <a:noFill/>
          <a:ln cap="rnd" w="572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1"/>
          <xdr:cNvSpPr/>
        </xdr:nvSpPr>
        <xdr:spPr>
          <a:xfrm>
            <a:off x="30991320" y="4888800"/>
            <a:ext cx="2320560" cy="420480"/>
          </a:xfrm>
          <a:custGeom>
            <a:avLst/>
            <a:gdLst/>
            <a:ahLst/>
            <a:rect l="l" t="t" r="r" b="b"/>
            <a:pathLst>
              <a:path w="6347" h="1161">
                <a:moveTo>
                  <a:pt x="25173" y="14782"/>
                </a:moveTo>
                <a:lnTo>
                  <a:pt x="25227" y="14807"/>
                </a:lnTo>
                <a:lnTo>
                  <a:pt x="25264" y="14838"/>
                </a:lnTo>
                <a:lnTo>
                  <a:pt x="25301" y="14865"/>
                </a:lnTo>
                <a:lnTo>
                  <a:pt x="25347" y="14899"/>
                </a:lnTo>
                <a:lnTo>
                  <a:pt x="25346" y="14945"/>
                </a:lnTo>
                <a:lnTo>
                  <a:pt x="25397" y="14971"/>
                </a:lnTo>
                <a:lnTo>
                  <a:pt x="25424" y="14971"/>
                </a:lnTo>
                <a:lnTo>
                  <a:pt x="25450" y="14971"/>
                </a:lnTo>
                <a:lnTo>
                  <a:pt x="25477" y="14971"/>
                </a:lnTo>
                <a:lnTo>
                  <a:pt x="25526" y="15014"/>
                </a:lnTo>
                <a:lnTo>
                  <a:pt x="25537" y="15024"/>
                </a:lnTo>
                <a:lnTo>
                  <a:pt x="25620" y="15078"/>
                </a:lnTo>
                <a:lnTo>
                  <a:pt x="25676" y="15114"/>
                </a:lnTo>
                <a:lnTo>
                  <a:pt x="25727" y="15156"/>
                </a:lnTo>
                <a:lnTo>
                  <a:pt x="25780" y="15184"/>
                </a:lnTo>
                <a:lnTo>
                  <a:pt x="25829" y="15229"/>
                </a:lnTo>
                <a:lnTo>
                  <a:pt x="25811" y="15222"/>
                </a:lnTo>
                <a:lnTo>
                  <a:pt x="25876" y="15259"/>
                </a:lnTo>
                <a:lnTo>
                  <a:pt x="25920" y="15284"/>
                </a:lnTo>
                <a:lnTo>
                  <a:pt x="25962" y="15293"/>
                </a:lnTo>
                <a:lnTo>
                  <a:pt x="26020" y="15313"/>
                </a:lnTo>
                <a:lnTo>
                  <a:pt x="26065" y="15328"/>
                </a:lnTo>
                <a:lnTo>
                  <a:pt x="26074" y="15345"/>
                </a:lnTo>
                <a:lnTo>
                  <a:pt x="26148" y="15366"/>
                </a:lnTo>
                <a:lnTo>
                  <a:pt x="26193" y="15378"/>
                </a:lnTo>
                <a:lnTo>
                  <a:pt x="26250" y="15407"/>
                </a:lnTo>
                <a:lnTo>
                  <a:pt x="26308" y="15419"/>
                </a:lnTo>
                <a:lnTo>
                  <a:pt x="26387" y="15435"/>
                </a:lnTo>
                <a:lnTo>
                  <a:pt x="26469" y="15456"/>
                </a:lnTo>
                <a:lnTo>
                  <a:pt x="26548" y="15472"/>
                </a:lnTo>
                <a:lnTo>
                  <a:pt x="26619" y="15486"/>
                </a:lnTo>
                <a:lnTo>
                  <a:pt x="26664" y="15515"/>
                </a:lnTo>
                <a:lnTo>
                  <a:pt x="26708" y="15525"/>
                </a:lnTo>
                <a:lnTo>
                  <a:pt x="26800" y="15547"/>
                </a:lnTo>
                <a:lnTo>
                  <a:pt x="26818" y="15566"/>
                </a:lnTo>
                <a:lnTo>
                  <a:pt x="26883" y="15578"/>
                </a:lnTo>
                <a:lnTo>
                  <a:pt x="26941" y="15589"/>
                </a:lnTo>
                <a:lnTo>
                  <a:pt x="27072" y="15627"/>
                </a:lnTo>
                <a:lnTo>
                  <a:pt x="27091" y="15631"/>
                </a:lnTo>
                <a:lnTo>
                  <a:pt x="27177" y="15649"/>
                </a:lnTo>
                <a:lnTo>
                  <a:pt x="27281" y="15670"/>
                </a:lnTo>
                <a:lnTo>
                  <a:pt x="27363" y="15684"/>
                </a:lnTo>
                <a:lnTo>
                  <a:pt x="27449" y="15699"/>
                </a:lnTo>
                <a:lnTo>
                  <a:pt x="27499" y="15703"/>
                </a:lnTo>
                <a:lnTo>
                  <a:pt x="27603" y="15707"/>
                </a:lnTo>
                <a:lnTo>
                  <a:pt x="27950" y="15720"/>
                </a:lnTo>
                <a:lnTo>
                  <a:pt x="28352" y="15751"/>
                </a:lnTo>
                <a:lnTo>
                  <a:pt x="28690" y="15684"/>
                </a:lnTo>
                <a:lnTo>
                  <a:pt x="28756" y="15671"/>
                </a:lnTo>
                <a:lnTo>
                  <a:pt x="28804" y="15667"/>
                </a:lnTo>
                <a:lnTo>
                  <a:pt x="28866" y="15654"/>
                </a:lnTo>
                <a:lnTo>
                  <a:pt x="28929" y="15640"/>
                </a:lnTo>
                <a:lnTo>
                  <a:pt x="28996" y="15645"/>
                </a:lnTo>
                <a:lnTo>
                  <a:pt x="29058" y="15631"/>
                </a:lnTo>
                <a:lnTo>
                  <a:pt x="29146" y="15611"/>
                </a:lnTo>
                <a:lnTo>
                  <a:pt x="29234" y="15586"/>
                </a:lnTo>
                <a:lnTo>
                  <a:pt x="29329" y="15578"/>
                </a:lnTo>
                <a:lnTo>
                  <a:pt x="29422" y="15570"/>
                </a:lnTo>
                <a:lnTo>
                  <a:pt x="29496" y="15563"/>
                </a:lnTo>
                <a:lnTo>
                  <a:pt x="29585" y="15547"/>
                </a:lnTo>
                <a:lnTo>
                  <a:pt x="29661" y="15534"/>
                </a:lnTo>
                <a:lnTo>
                  <a:pt x="29753" y="15519"/>
                </a:lnTo>
                <a:lnTo>
                  <a:pt x="29825" y="15494"/>
                </a:lnTo>
                <a:lnTo>
                  <a:pt x="29920" y="15461"/>
                </a:lnTo>
                <a:lnTo>
                  <a:pt x="30002" y="15449"/>
                </a:lnTo>
                <a:lnTo>
                  <a:pt x="30097" y="15419"/>
                </a:lnTo>
                <a:lnTo>
                  <a:pt x="30178" y="15393"/>
                </a:lnTo>
                <a:lnTo>
                  <a:pt x="30274" y="15348"/>
                </a:lnTo>
                <a:lnTo>
                  <a:pt x="30352" y="15313"/>
                </a:lnTo>
                <a:lnTo>
                  <a:pt x="30434" y="15276"/>
                </a:lnTo>
                <a:lnTo>
                  <a:pt x="30511" y="15223"/>
                </a:lnTo>
                <a:lnTo>
                  <a:pt x="30592" y="15184"/>
                </a:lnTo>
                <a:lnTo>
                  <a:pt x="30691" y="15137"/>
                </a:lnTo>
                <a:lnTo>
                  <a:pt x="30768" y="15081"/>
                </a:lnTo>
                <a:lnTo>
                  <a:pt x="30864" y="15025"/>
                </a:lnTo>
                <a:lnTo>
                  <a:pt x="30993" y="14950"/>
                </a:lnTo>
                <a:lnTo>
                  <a:pt x="31108" y="14868"/>
                </a:lnTo>
                <a:lnTo>
                  <a:pt x="31232" y="14782"/>
                </a:lnTo>
                <a:lnTo>
                  <a:pt x="31301" y="14734"/>
                </a:lnTo>
                <a:lnTo>
                  <a:pt x="31389" y="14662"/>
                </a:lnTo>
                <a:lnTo>
                  <a:pt x="31439" y="14623"/>
                </a:lnTo>
                <a:lnTo>
                  <a:pt x="31486" y="14587"/>
                </a:lnTo>
                <a:lnTo>
                  <a:pt x="31500" y="14635"/>
                </a:lnTo>
                <a:lnTo>
                  <a:pt x="31519" y="14570"/>
                </a:lnTo>
                <a:lnTo>
                  <a:pt x="31519" y="14539"/>
                </a:lnTo>
                <a:lnTo>
                  <a:pt x="31511" y="14531"/>
                </a:lnTo>
                <a:lnTo>
                  <a:pt x="31471" y="14547"/>
                </a:lnTo>
                <a:close/>
              </a:path>
            </a:pathLst>
          </a:custGeom>
          <a:noFill/>
          <a:ln cap="rnd" w="572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2"/>
          <xdr:cNvSpPr/>
        </xdr:nvSpPr>
        <xdr:spPr>
          <a:xfrm>
            <a:off x="31620600" y="4403520"/>
            <a:ext cx="552600" cy="436320"/>
          </a:xfrm>
          <a:custGeom>
            <a:avLst/>
            <a:gdLst/>
            <a:ahLst/>
            <a:rect l="l" t="t" r="r" b="b"/>
            <a:pathLst>
              <a:path w="1520" h="1221">
                <a:moveTo>
                  <a:pt x="27922" y="13191"/>
                </a:moveTo>
                <a:lnTo>
                  <a:pt x="27901" y="13191"/>
                </a:lnTo>
                <a:lnTo>
                  <a:pt x="27880" y="13191"/>
                </a:lnTo>
                <a:lnTo>
                  <a:pt x="27859" y="13191"/>
                </a:lnTo>
                <a:lnTo>
                  <a:pt x="27858" y="13217"/>
                </a:lnTo>
                <a:lnTo>
                  <a:pt x="27862" y="13333"/>
                </a:lnTo>
                <a:lnTo>
                  <a:pt x="27843" y="13350"/>
                </a:lnTo>
                <a:lnTo>
                  <a:pt x="27814" y="13377"/>
                </a:lnTo>
                <a:lnTo>
                  <a:pt x="27723" y="13466"/>
                </a:lnTo>
                <a:lnTo>
                  <a:pt x="27699" y="13486"/>
                </a:lnTo>
                <a:lnTo>
                  <a:pt x="27661" y="13517"/>
                </a:lnTo>
                <a:lnTo>
                  <a:pt x="27632" y="13569"/>
                </a:lnTo>
                <a:lnTo>
                  <a:pt x="27603" y="13592"/>
                </a:lnTo>
                <a:lnTo>
                  <a:pt x="27533" y="13648"/>
                </a:lnTo>
                <a:lnTo>
                  <a:pt x="27481" y="13668"/>
                </a:lnTo>
                <a:lnTo>
                  <a:pt x="27411" y="13721"/>
                </a:lnTo>
                <a:lnTo>
                  <a:pt x="27382" y="13743"/>
                </a:lnTo>
                <a:lnTo>
                  <a:pt x="27382" y="13797"/>
                </a:lnTo>
                <a:lnTo>
                  <a:pt x="27363" y="13827"/>
                </a:lnTo>
                <a:lnTo>
                  <a:pt x="27346" y="13855"/>
                </a:lnTo>
                <a:lnTo>
                  <a:pt x="27249" y="13892"/>
                </a:lnTo>
                <a:lnTo>
                  <a:pt x="27203" y="13933"/>
                </a:lnTo>
                <a:lnTo>
                  <a:pt x="27144" y="13985"/>
                </a:lnTo>
                <a:lnTo>
                  <a:pt x="27079" y="14003"/>
                </a:lnTo>
                <a:lnTo>
                  <a:pt x="27011" y="14039"/>
                </a:lnTo>
                <a:lnTo>
                  <a:pt x="26972" y="14060"/>
                </a:lnTo>
                <a:lnTo>
                  <a:pt x="26949" y="14051"/>
                </a:lnTo>
                <a:lnTo>
                  <a:pt x="26931" y="14092"/>
                </a:lnTo>
                <a:lnTo>
                  <a:pt x="26931" y="14120"/>
                </a:lnTo>
                <a:lnTo>
                  <a:pt x="26931" y="14127"/>
                </a:lnTo>
                <a:lnTo>
                  <a:pt x="26931" y="14145"/>
                </a:lnTo>
                <a:lnTo>
                  <a:pt x="26861" y="14171"/>
                </a:lnTo>
                <a:lnTo>
                  <a:pt x="26891" y="14154"/>
                </a:lnTo>
                <a:lnTo>
                  <a:pt x="26883" y="14229"/>
                </a:lnTo>
                <a:lnTo>
                  <a:pt x="26873" y="14328"/>
                </a:lnTo>
                <a:lnTo>
                  <a:pt x="26976" y="14313"/>
                </a:lnTo>
                <a:lnTo>
                  <a:pt x="27043" y="14335"/>
                </a:lnTo>
                <a:lnTo>
                  <a:pt x="27121" y="14360"/>
                </a:lnTo>
                <a:lnTo>
                  <a:pt x="27203" y="14369"/>
                </a:lnTo>
                <a:lnTo>
                  <a:pt x="27283" y="14388"/>
                </a:lnTo>
                <a:lnTo>
                  <a:pt x="27377" y="14410"/>
                </a:lnTo>
                <a:lnTo>
                  <a:pt x="27459" y="14411"/>
                </a:lnTo>
                <a:lnTo>
                  <a:pt x="27555" y="14411"/>
                </a:lnTo>
                <a:lnTo>
                  <a:pt x="27636" y="14411"/>
                </a:lnTo>
                <a:lnTo>
                  <a:pt x="27700" y="14397"/>
                </a:lnTo>
                <a:lnTo>
                  <a:pt x="27779" y="14388"/>
                </a:lnTo>
                <a:lnTo>
                  <a:pt x="27848" y="14380"/>
                </a:lnTo>
                <a:lnTo>
                  <a:pt x="27904" y="14374"/>
                </a:lnTo>
                <a:lnTo>
                  <a:pt x="27970" y="14358"/>
                </a:lnTo>
                <a:lnTo>
                  <a:pt x="28065" y="14335"/>
                </a:lnTo>
                <a:lnTo>
                  <a:pt x="28144" y="14335"/>
                </a:lnTo>
                <a:lnTo>
                  <a:pt x="28242" y="14335"/>
                </a:lnTo>
                <a:lnTo>
                  <a:pt x="28403" y="14335"/>
                </a:lnTo>
                <a:lnTo>
                  <a:pt x="28276" y="14304"/>
                </a:lnTo>
                <a:lnTo>
                  <a:pt x="28338" y="14282"/>
                </a:lnTo>
                <a:lnTo>
                  <a:pt x="28391" y="14282"/>
                </a:lnTo>
                <a:lnTo>
                  <a:pt x="28412" y="14293"/>
                </a:lnTo>
                <a:lnTo>
                  <a:pt x="28402" y="14252"/>
                </a:lnTo>
                <a:close/>
              </a:path>
            </a:pathLst>
          </a:custGeom>
          <a:noFill/>
          <a:ln cap="rnd" w="572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3"/>
          <xdr:cNvSpPr/>
        </xdr:nvSpPr>
        <xdr:spPr>
          <a:xfrm>
            <a:off x="31188240" y="4015440"/>
            <a:ext cx="579960" cy="210240"/>
          </a:xfrm>
          <a:custGeom>
            <a:avLst/>
            <a:gdLst/>
            <a:ahLst/>
            <a:rect l="l" t="t" r="r" b="b"/>
            <a:pathLst>
              <a:path w="1584" h="584">
                <a:moveTo>
                  <a:pt x="27235" y="12213"/>
                </a:moveTo>
                <a:lnTo>
                  <a:pt x="27215" y="12164"/>
                </a:lnTo>
                <a:lnTo>
                  <a:pt x="27214" y="12149"/>
                </a:lnTo>
                <a:lnTo>
                  <a:pt x="27171" y="12137"/>
                </a:lnTo>
                <a:lnTo>
                  <a:pt x="27111" y="12120"/>
                </a:lnTo>
                <a:lnTo>
                  <a:pt x="27082" y="12107"/>
                </a:lnTo>
                <a:lnTo>
                  <a:pt x="26995" y="12107"/>
                </a:lnTo>
                <a:lnTo>
                  <a:pt x="26785" y="12107"/>
                </a:lnTo>
                <a:lnTo>
                  <a:pt x="26058" y="11992"/>
                </a:lnTo>
                <a:lnTo>
                  <a:pt x="25908" y="12137"/>
                </a:lnTo>
                <a:lnTo>
                  <a:pt x="25883" y="12161"/>
                </a:lnTo>
                <a:lnTo>
                  <a:pt x="25879" y="12205"/>
                </a:lnTo>
                <a:lnTo>
                  <a:pt x="25876" y="12243"/>
                </a:lnTo>
                <a:lnTo>
                  <a:pt x="25871" y="12310"/>
                </a:lnTo>
                <a:lnTo>
                  <a:pt x="25874" y="12321"/>
                </a:lnTo>
                <a:lnTo>
                  <a:pt x="25908" y="12349"/>
                </a:lnTo>
                <a:lnTo>
                  <a:pt x="25924" y="12362"/>
                </a:lnTo>
                <a:lnTo>
                  <a:pt x="26023" y="12422"/>
                </a:lnTo>
                <a:lnTo>
                  <a:pt x="26036" y="12425"/>
                </a:lnTo>
                <a:lnTo>
                  <a:pt x="26089" y="12436"/>
                </a:lnTo>
                <a:lnTo>
                  <a:pt x="26207" y="12474"/>
                </a:lnTo>
                <a:lnTo>
                  <a:pt x="26228" y="12478"/>
                </a:lnTo>
                <a:lnTo>
                  <a:pt x="26282" y="12488"/>
                </a:lnTo>
                <a:lnTo>
                  <a:pt x="26383" y="12527"/>
                </a:lnTo>
                <a:lnTo>
                  <a:pt x="26404" y="12531"/>
                </a:lnTo>
                <a:lnTo>
                  <a:pt x="26488" y="12546"/>
                </a:lnTo>
                <a:lnTo>
                  <a:pt x="26597" y="12557"/>
                </a:lnTo>
                <a:lnTo>
                  <a:pt x="26676" y="12584"/>
                </a:lnTo>
                <a:lnTo>
                  <a:pt x="26747" y="12608"/>
                </a:lnTo>
                <a:lnTo>
                  <a:pt x="26811" y="12597"/>
                </a:lnTo>
                <a:lnTo>
                  <a:pt x="26883" y="12615"/>
                </a:lnTo>
                <a:lnTo>
                  <a:pt x="26908" y="12621"/>
                </a:lnTo>
                <a:lnTo>
                  <a:pt x="26985" y="12664"/>
                </a:lnTo>
                <a:lnTo>
                  <a:pt x="27043" y="12668"/>
                </a:lnTo>
                <a:lnTo>
                  <a:pt x="27100" y="12672"/>
                </a:lnTo>
                <a:lnTo>
                  <a:pt x="27128" y="12690"/>
                </a:lnTo>
                <a:lnTo>
                  <a:pt x="27203" y="12690"/>
                </a:lnTo>
                <a:lnTo>
                  <a:pt x="27258" y="12690"/>
                </a:lnTo>
                <a:lnTo>
                  <a:pt x="27268" y="12677"/>
                </a:lnTo>
                <a:lnTo>
                  <a:pt x="27283" y="12637"/>
                </a:lnTo>
                <a:lnTo>
                  <a:pt x="27316" y="12551"/>
                </a:lnTo>
                <a:lnTo>
                  <a:pt x="27274" y="12482"/>
                </a:lnTo>
                <a:lnTo>
                  <a:pt x="27235" y="12455"/>
                </a:lnTo>
                <a:lnTo>
                  <a:pt x="27206" y="12435"/>
                </a:lnTo>
                <a:lnTo>
                  <a:pt x="27138" y="12361"/>
                </a:lnTo>
                <a:lnTo>
                  <a:pt x="27075" y="12349"/>
                </a:lnTo>
                <a:lnTo>
                  <a:pt x="26999" y="12334"/>
                </a:lnTo>
                <a:lnTo>
                  <a:pt x="27005" y="12319"/>
                </a:lnTo>
                <a:lnTo>
                  <a:pt x="26915" y="12319"/>
                </a:lnTo>
                <a:lnTo>
                  <a:pt x="26767" y="12319"/>
                </a:lnTo>
                <a:lnTo>
                  <a:pt x="26628" y="12314"/>
                </a:lnTo>
                <a:lnTo>
                  <a:pt x="26484" y="12296"/>
                </a:lnTo>
                <a:lnTo>
                  <a:pt x="26281" y="12270"/>
                </a:lnTo>
                <a:lnTo>
                  <a:pt x="26075" y="12303"/>
                </a:lnTo>
                <a:lnTo>
                  <a:pt x="25876" y="12266"/>
                </a:lnTo>
                <a:lnTo>
                  <a:pt x="25821" y="12256"/>
                </a:lnTo>
                <a:lnTo>
                  <a:pt x="25756" y="12266"/>
                </a:lnTo>
                <a:lnTo>
                  <a:pt x="25700" y="12266"/>
                </a:lnTo>
                <a:close/>
              </a:path>
            </a:pathLst>
          </a:custGeom>
          <a:noFill/>
          <a:ln cap="rnd" w="572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4"/>
          <xdr:cNvSpPr/>
        </xdr:nvSpPr>
        <xdr:spPr>
          <a:xfrm>
            <a:off x="32124240" y="4042440"/>
            <a:ext cx="810000" cy="199440"/>
          </a:xfrm>
          <a:custGeom>
            <a:avLst/>
            <a:gdLst/>
            <a:ahLst/>
            <a:rect l="l" t="t" r="r" b="b"/>
            <a:pathLst>
              <a:path w="2223" h="554">
                <a:moveTo>
                  <a:pt x="29585" y="12243"/>
                </a:moveTo>
                <a:lnTo>
                  <a:pt x="29502" y="12210"/>
                </a:lnTo>
                <a:lnTo>
                  <a:pt x="29421" y="12193"/>
                </a:lnTo>
                <a:lnTo>
                  <a:pt x="29329" y="12190"/>
                </a:lnTo>
                <a:lnTo>
                  <a:pt x="29145" y="12184"/>
                </a:lnTo>
                <a:lnTo>
                  <a:pt x="28964" y="12195"/>
                </a:lnTo>
                <a:lnTo>
                  <a:pt x="28786" y="12213"/>
                </a:lnTo>
                <a:lnTo>
                  <a:pt x="28706" y="12221"/>
                </a:lnTo>
                <a:lnTo>
                  <a:pt x="28622" y="12231"/>
                </a:lnTo>
                <a:lnTo>
                  <a:pt x="28546" y="12266"/>
                </a:lnTo>
                <a:lnTo>
                  <a:pt x="28495" y="12289"/>
                </a:lnTo>
                <a:lnTo>
                  <a:pt x="28429" y="12334"/>
                </a:lnTo>
                <a:lnTo>
                  <a:pt x="28402" y="12349"/>
                </a:lnTo>
                <a:lnTo>
                  <a:pt x="28295" y="12406"/>
                </a:lnTo>
                <a:lnTo>
                  <a:pt x="28291" y="12371"/>
                </a:lnTo>
                <a:lnTo>
                  <a:pt x="28258" y="12478"/>
                </a:lnTo>
                <a:lnTo>
                  <a:pt x="28307" y="12512"/>
                </a:lnTo>
                <a:lnTo>
                  <a:pt x="28373" y="12537"/>
                </a:lnTo>
                <a:lnTo>
                  <a:pt x="28450" y="12561"/>
                </a:lnTo>
                <a:lnTo>
                  <a:pt x="28535" y="12588"/>
                </a:lnTo>
                <a:lnTo>
                  <a:pt x="28619" y="12596"/>
                </a:lnTo>
                <a:lnTo>
                  <a:pt x="28706" y="12615"/>
                </a:lnTo>
                <a:lnTo>
                  <a:pt x="28814" y="12639"/>
                </a:lnTo>
                <a:lnTo>
                  <a:pt x="28915" y="12664"/>
                </a:lnTo>
                <a:lnTo>
                  <a:pt x="29026" y="12668"/>
                </a:lnTo>
                <a:lnTo>
                  <a:pt x="29156" y="12672"/>
                </a:lnTo>
                <a:lnTo>
                  <a:pt x="29278" y="12690"/>
                </a:lnTo>
                <a:lnTo>
                  <a:pt x="29409" y="12690"/>
                </a:lnTo>
                <a:lnTo>
                  <a:pt x="29618" y="12690"/>
                </a:lnTo>
                <a:lnTo>
                  <a:pt x="29796" y="12689"/>
                </a:lnTo>
                <a:lnTo>
                  <a:pt x="29985" y="12743"/>
                </a:lnTo>
                <a:lnTo>
                  <a:pt x="30109" y="12778"/>
                </a:lnTo>
                <a:lnTo>
                  <a:pt x="30340" y="12735"/>
                </a:lnTo>
                <a:lnTo>
                  <a:pt x="30432" y="12721"/>
                </a:lnTo>
                <a:lnTo>
                  <a:pt x="30474" y="12721"/>
                </a:lnTo>
                <a:lnTo>
                  <a:pt x="30490" y="12727"/>
                </a:lnTo>
                <a:lnTo>
                  <a:pt x="30480" y="12690"/>
                </a:lnTo>
                <a:lnTo>
                  <a:pt x="30464" y="12603"/>
                </a:lnTo>
                <a:lnTo>
                  <a:pt x="30472" y="12604"/>
                </a:lnTo>
                <a:lnTo>
                  <a:pt x="30384" y="12561"/>
                </a:lnTo>
                <a:lnTo>
                  <a:pt x="30294" y="12517"/>
                </a:lnTo>
                <a:lnTo>
                  <a:pt x="30238" y="12498"/>
                </a:lnTo>
                <a:lnTo>
                  <a:pt x="30145" y="12478"/>
                </a:lnTo>
                <a:lnTo>
                  <a:pt x="30048" y="12458"/>
                </a:lnTo>
                <a:lnTo>
                  <a:pt x="29952" y="12444"/>
                </a:lnTo>
                <a:lnTo>
                  <a:pt x="29857" y="12425"/>
                </a:lnTo>
                <a:lnTo>
                  <a:pt x="29731" y="12400"/>
                </a:lnTo>
                <a:lnTo>
                  <a:pt x="29600" y="12378"/>
                </a:lnTo>
                <a:lnTo>
                  <a:pt x="29473" y="12372"/>
                </a:lnTo>
                <a:lnTo>
                  <a:pt x="29235" y="12361"/>
                </a:lnTo>
                <a:lnTo>
                  <a:pt x="28842" y="12328"/>
                </a:lnTo>
                <a:lnTo>
                  <a:pt x="28658" y="12402"/>
                </a:lnTo>
                <a:close/>
              </a:path>
            </a:pathLst>
          </a:custGeom>
          <a:noFill/>
          <a:ln cap="rnd" w="572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5"/>
          <xdr:cNvSpPr/>
        </xdr:nvSpPr>
        <xdr:spPr>
          <a:xfrm>
            <a:off x="31647960" y="4080240"/>
            <a:ext cx="251640" cy="75240"/>
          </a:xfrm>
          <a:custGeom>
            <a:avLst/>
            <a:gdLst/>
            <a:ahLst/>
            <a:rect l="l" t="t" r="r" b="b"/>
            <a:pathLst>
              <a:path w="689" h="213">
                <a:moveTo>
                  <a:pt x="27283" y="12296"/>
                </a:moveTo>
                <a:lnTo>
                  <a:pt x="27359" y="12296"/>
                </a:lnTo>
                <a:lnTo>
                  <a:pt x="27421" y="12310"/>
                </a:lnTo>
                <a:lnTo>
                  <a:pt x="27491" y="12319"/>
                </a:lnTo>
                <a:lnTo>
                  <a:pt x="27573" y="12330"/>
                </a:lnTo>
                <a:lnTo>
                  <a:pt x="27588" y="12362"/>
                </a:lnTo>
                <a:lnTo>
                  <a:pt x="27651" y="12372"/>
                </a:lnTo>
                <a:lnTo>
                  <a:pt x="27628" y="12415"/>
                </a:lnTo>
                <a:lnTo>
                  <a:pt x="27607" y="12436"/>
                </a:lnTo>
                <a:lnTo>
                  <a:pt x="27555" y="12455"/>
                </a:lnTo>
                <a:lnTo>
                  <a:pt x="27457" y="12490"/>
                </a:lnTo>
                <a:lnTo>
                  <a:pt x="27387" y="12508"/>
                </a:lnTo>
                <a:lnTo>
                  <a:pt x="27283" y="12508"/>
                </a:lnTo>
                <a:lnTo>
                  <a:pt x="27194" y="12508"/>
                </a:lnTo>
                <a:lnTo>
                  <a:pt x="27089" y="12495"/>
                </a:lnTo>
                <a:lnTo>
                  <a:pt x="27043" y="12478"/>
                </a:lnTo>
                <a:lnTo>
                  <a:pt x="27006" y="12478"/>
                </a:lnTo>
                <a:lnTo>
                  <a:pt x="26990" y="12478"/>
                </a:lnTo>
                <a:lnTo>
                  <a:pt x="26963" y="12478"/>
                </a:lnTo>
                <a:lnTo>
                  <a:pt x="26970" y="12468"/>
                </a:lnTo>
                <a:lnTo>
                  <a:pt x="27127" y="12408"/>
                </a:lnTo>
                <a:lnTo>
                  <a:pt x="27155" y="12402"/>
                </a:lnTo>
                <a:lnTo>
                  <a:pt x="27212" y="12389"/>
                </a:lnTo>
                <a:lnTo>
                  <a:pt x="27342" y="12378"/>
                </a:lnTo>
                <a:lnTo>
                  <a:pt x="27363" y="12372"/>
                </a:lnTo>
                <a:lnTo>
                  <a:pt x="27379" y="12372"/>
                </a:lnTo>
                <a:lnTo>
                  <a:pt x="27395" y="12372"/>
                </a:lnTo>
                <a:lnTo>
                  <a:pt x="27411" y="12372"/>
                </a:lnTo>
                <a:close/>
              </a:path>
            </a:pathLst>
          </a:custGeom>
          <a:noFill/>
          <a:ln cap="rnd" w="572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6"/>
          <xdr:cNvSpPr/>
        </xdr:nvSpPr>
        <xdr:spPr>
          <a:xfrm>
            <a:off x="31445640" y="4064040"/>
            <a:ext cx="361080" cy="53640"/>
          </a:xfrm>
          <a:custGeom>
            <a:avLst/>
            <a:gdLst/>
            <a:ahLst/>
            <a:rect l="l" t="t" r="r" b="b"/>
            <a:pathLst>
              <a:path w="992" h="160">
                <a:moveTo>
                  <a:pt x="27395" y="12402"/>
                </a:moveTo>
                <a:lnTo>
                  <a:pt x="27382" y="12383"/>
                </a:lnTo>
                <a:lnTo>
                  <a:pt x="27326" y="12337"/>
                </a:lnTo>
                <a:lnTo>
                  <a:pt x="27283" y="12319"/>
                </a:lnTo>
                <a:lnTo>
                  <a:pt x="27185" y="12278"/>
                </a:lnTo>
                <a:lnTo>
                  <a:pt x="27065" y="12285"/>
                </a:lnTo>
                <a:lnTo>
                  <a:pt x="26963" y="12266"/>
                </a:lnTo>
                <a:lnTo>
                  <a:pt x="26838" y="12243"/>
                </a:lnTo>
                <a:lnTo>
                  <a:pt x="26724" y="12243"/>
                </a:lnTo>
                <a:lnTo>
                  <a:pt x="26596" y="12243"/>
                </a:lnTo>
                <a:lnTo>
                  <a:pt x="26532" y="12243"/>
                </a:lnTo>
                <a:lnTo>
                  <a:pt x="26468" y="12243"/>
                </a:lnTo>
                <a:lnTo>
                  <a:pt x="26404" y="12243"/>
                </a:lnTo>
                <a:close/>
              </a:path>
            </a:pathLst>
          </a:custGeom>
          <a:noFill/>
          <a:ln cap="rnd" w="572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7"/>
          <xdr:cNvSpPr/>
        </xdr:nvSpPr>
        <xdr:spPr>
          <a:xfrm>
            <a:off x="31040640" y="4824000"/>
            <a:ext cx="2402640" cy="609120"/>
          </a:xfrm>
          <a:custGeom>
            <a:avLst/>
            <a:gdLst/>
            <a:ahLst/>
            <a:rect l="l" t="t" r="r" b="b"/>
            <a:pathLst>
              <a:path w="6587" h="1698">
                <a:moveTo>
                  <a:pt x="25301" y="14865"/>
                </a:moveTo>
                <a:lnTo>
                  <a:pt x="25349" y="14928"/>
                </a:lnTo>
                <a:lnTo>
                  <a:pt x="25291" y="14924"/>
                </a:lnTo>
                <a:lnTo>
                  <a:pt x="25381" y="14994"/>
                </a:lnTo>
                <a:lnTo>
                  <a:pt x="25381" y="15041"/>
                </a:lnTo>
                <a:lnTo>
                  <a:pt x="25397" y="15052"/>
                </a:lnTo>
                <a:lnTo>
                  <a:pt x="25461" y="15025"/>
                </a:lnTo>
                <a:lnTo>
                  <a:pt x="25500" y="15067"/>
                </a:lnTo>
                <a:lnTo>
                  <a:pt x="25497" y="15079"/>
                </a:lnTo>
                <a:lnTo>
                  <a:pt x="25557" y="15131"/>
                </a:lnTo>
                <a:lnTo>
                  <a:pt x="25591" y="15161"/>
                </a:lnTo>
                <a:lnTo>
                  <a:pt x="25647" y="15212"/>
                </a:lnTo>
                <a:lnTo>
                  <a:pt x="25700" y="15237"/>
                </a:lnTo>
                <a:lnTo>
                  <a:pt x="25805" y="15287"/>
                </a:lnTo>
                <a:lnTo>
                  <a:pt x="25752" y="15251"/>
                </a:lnTo>
                <a:lnTo>
                  <a:pt x="25828" y="15282"/>
                </a:lnTo>
                <a:lnTo>
                  <a:pt x="25891" y="15349"/>
                </a:lnTo>
                <a:lnTo>
                  <a:pt x="25847" y="15319"/>
                </a:lnTo>
                <a:lnTo>
                  <a:pt x="25940" y="15366"/>
                </a:lnTo>
                <a:lnTo>
                  <a:pt x="25960" y="15376"/>
                </a:lnTo>
                <a:lnTo>
                  <a:pt x="26009" y="15401"/>
                </a:lnTo>
                <a:lnTo>
                  <a:pt x="26036" y="15419"/>
                </a:lnTo>
                <a:lnTo>
                  <a:pt x="26050" y="15428"/>
                </a:lnTo>
                <a:lnTo>
                  <a:pt x="26109" y="15491"/>
                </a:lnTo>
                <a:lnTo>
                  <a:pt x="26116" y="15494"/>
                </a:lnTo>
                <a:lnTo>
                  <a:pt x="26184" y="15525"/>
                </a:lnTo>
                <a:lnTo>
                  <a:pt x="26148" y="15493"/>
                </a:lnTo>
                <a:lnTo>
                  <a:pt x="26228" y="15525"/>
                </a:lnTo>
                <a:lnTo>
                  <a:pt x="26246" y="15534"/>
                </a:lnTo>
                <a:lnTo>
                  <a:pt x="26274" y="15555"/>
                </a:lnTo>
                <a:lnTo>
                  <a:pt x="26324" y="15578"/>
                </a:lnTo>
                <a:lnTo>
                  <a:pt x="26353" y="15591"/>
                </a:lnTo>
                <a:lnTo>
                  <a:pt x="26396" y="15614"/>
                </a:lnTo>
                <a:lnTo>
                  <a:pt x="26436" y="15631"/>
                </a:lnTo>
                <a:lnTo>
                  <a:pt x="26474" y="15647"/>
                </a:lnTo>
                <a:lnTo>
                  <a:pt x="26581" y="15703"/>
                </a:lnTo>
                <a:lnTo>
                  <a:pt x="26596" y="15707"/>
                </a:lnTo>
                <a:lnTo>
                  <a:pt x="26663" y="15727"/>
                </a:lnTo>
                <a:lnTo>
                  <a:pt x="26735" y="15740"/>
                </a:lnTo>
                <a:lnTo>
                  <a:pt x="26803" y="15760"/>
                </a:lnTo>
                <a:lnTo>
                  <a:pt x="26849" y="15773"/>
                </a:lnTo>
                <a:lnTo>
                  <a:pt x="26908" y="15805"/>
                </a:lnTo>
                <a:lnTo>
                  <a:pt x="26931" y="15813"/>
                </a:lnTo>
                <a:lnTo>
                  <a:pt x="26962" y="15823"/>
                </a:lnTo>
                <a:lnTo>
                  <a:pt x="27039" y="15865"/>
                </a:lnTo>
                <a:lnTo>
                  <a:pt x="27043" y="15866"/>
                </a:lnTo>
                <a:lnTo>
                  <a:pt x="27131" y="15883"/>
                </a:lnTo>
                <a:lnTo>
                  <a:pt x="27201" y="15869"/>
                </a:lnTo>
                <a:lnTo>
                  <a:pt x="27283" y="15896"/>
                </a:lnTo>
                <a:lnTo>
                  <a:pt x="27308" y="15904"/>
                </a:lnTo>
                <a:lnTo>
                  <a:pt x="27351" y="15933"/>
                </a:lnTo>
                <a:lnTo>
                  <a:pt x="27395" y="15949"/>
                </a:lnTo>
                <a:lnTo>
                  <a:pt x="27424" y="15960"/>
                </a:lnTo>
                <a:lnTo>
                  <a:pt x="27512" y="15989"/>
                </a:lnTo>
                <a:lnTo>
                  <a:pt x="27571" y="16002"/>
                </a:lnTo>
                <a:lnTo>
                  <a:pt x="27585" y="16005"/>
                </a:lnTo>
                <a:lnTo>
                  <a:pt x="27685" y="16018"/>
                </a:lnTo>
                <a:lnTo>
                  <a:pt x="27731" y="16025"/>
                </a:lnTo>
                <a:lnTo>
                  <a:pt x="27828" y="16041"/>
                </a:lnTo>
                <a:lnTo>
                  <a:pt x="27899" y="16053"/>
                </a:lnTo>
                <a:lnTo>
                  <a:pt x="28002" y="16055"/>
                </a:lnTo>
                <a:lnTo>
                  <a:pt x="28183" y="16059"/>
                </a:lnTo>
                <a:lnTo>
                  <a:pt x="28356" y="16038"/>
                </a:lnTo>
                <a:lnTo>
                  <a:pt x="28530" y="16025"/>
                </a:lnTo>
                <a:lnTo>
                  <a:pt x="28589" y="16025"/>
                </a:lnTo>
                <a:lnTo>
                  <a:pt x="28615" y="16025"/>
                </a:lnTo>
                <a:lnTo>
                  <a:pt x="28658" y="16025"/>
                </a:lnTo>
                <a:lnTo>
                  <a:pt x="28676" y="16019"/>
                </a:lnTo>
                <a:lnTo>
                  <a:pt x="28774" y="15991"/>
                </a:lnTo>
                <a:lnTo>
                  <a:pt x="28850" y="15972"/>
                </a:lnTo>
                <a:lnTo>
                  <a:pt x="28880" y="15965"/>
                </a:lnTo>
                <a:lnTo>
                  <a:pt x="28996" y="15931"/>
                </a:lnTo>
                <a:lnTo>
                  <a:pt x="29058" y="15919"/>
                </a:lnTo>
                <a:lnTo>
                  <a:pt x="29148" y="15901"/>
                </a:lnTo>
                <a:lnTo>
                  <a:pt x="29237" y="15883"/>
                </a:lnTo>
                <a:lnTo>
                  <a:pt x="29329" y="15866"/>
                </a:lnTo>
                <a:lnTo>
                  <a:pt x="29410" y="15851"/>
                </a:lnTo>
                <a:lnTo>
                  <a:pt x="29476" y="15833"/>
                </a:lnTo>
                <a:lnTo>
                  <a:pt x="29553" y="15813"/>
                </a:lnTo>
                <a:lnTo>
                  <a:pt x="29623" y="15795"/>
                </a:lnTo>
                <a:lnTo>
                  <a:pt x="29658" y="15803"/>
                </a:lnTo>
                <a:lnTo>
                  <a:pt x="29713" y="15790"/>
                </a:lnTo>
                <a:lnTo>
                  <a:pt x="29773" y="15776"/>
                </a:lnTo>
                <a:lnTo>
                  <a:pt x="29791" y="15747"/>
                </a:lnTo>
                <a:lnTo>
                  <a:pt x="29825" y="15737"/>
                </a:lnTo>
                <a:lnTo>
                  <a:pt x="29866" y="15725"/>
                </a:lnTo>
                <a:lnTo>
                  <a:pt x="29926" y="15692"/>
                </a:lnTo>
                <a:lnTo>
                  <a:pt x="29953" y="15684"/>
                </a:lnTo>
                <a:lnTo>
                  <a:pt x="30030" y="15659"/>
                </a:lnTo>
                <a:lnTo>
                  <a:pt x="30060" y="15661"/>
                </a:lnTo>
                <a:lnTo>
                  <a:pt x="30145" y="15631"/>
                </a:lnTo>
                <a:lnTo>
                  <a:pt x="30215" y="15607"/>
                </a:lnTo>
                <a:lnTo>
                  <a:pt x="30281" y="15586"/>
                </a:lnTo>
                <a:lnTo>
                  <a:pt x="30352" y="15547"/>
                </a:lnTo>
                <a:lnTo>
                  <a:pt x="30441" y="15499"/>
                </a:lnTo>
                <a:lnTo>
                  <a:pt x="30536" y="15466"/>
                </a:lnTo>
                <a:lnTo>
                  <a:pt x="30624" y="15419"/>
                </a:lnTo>
                <a:lnTo>
                  <a:pt x="30711" y="15373"/>
                </a:lnTo>
                <a:lnTo>
                  <a:pt x="30793" y="15293"/>
                </a:lnTo>
                <a:lnTo>
                  <a:pt x="30880" y="15237"/>
                </a:lnTo>
                <a:lnTo>
                  <a:pt x="30998" y="15161"/>
                </a:lnTo>
                <a:lnTo>
                  <a:pt x="31125" y="15092"/>
                </a:lnTo>
                <a:lnTo>
                  <a:pt x="31232" y="14994"/>
                </a:lnTo>
                <a:lnTo>
                  <a:pt x="31297" y="14934"/>
                </a:lnTo>
                <a:lnTo>
                  <a:pt x="31379" y="14874"/>
                </a:lnTo>
                <a:lnTo>
                  <a:pt x="31439" y="14812"/>
                </a:lnTo>
                <a:lnTo>
                  <a:pt x="31501" y="14748"/>
                </a:lnTo>
                <a:lnTo>
                  <a:pt x="31542" y="14699"/>
                </a:lnTo>
                <a:lnTo>
                  <a:pt x="31599" y="14653"/>
                </a:lnTo>
                <a:lnTo>
                  <a:pt x="31619" y="14637"/>
                </a:lnTo>
                <a:lnTo>
                  <a:pt x="31711" y="14557"/>
                </a:lnTo>
                <a:lnTo>
                  <a:pt x="31727" y="14547"/>
                </a:lnTo>
                <a:lnTo>
                  <a:pt x="31789" y="14506"/>
                </a:lnTo>
                <a:lnTo>
                  <a:pt x="31853" y="14502"/>
                </a:lnTo>
                <a:lnTo>
                  <a:pt x="31887" y="14441"/>
                </a:lnTo>
                <a:lnTo>
                  <a:pt x="31899" y="14420"/>
                </a:lnTo>
                <a:lnTo>
                  <a:pt x="31876" y="14380"/>
                </a:lnTo>
                <a:lnTo>
                  <a:pt x="31887" y="14358"/>
                </a:lnTo>
                <a:close/>
              </a:path>
            </a:pathLst>
          </a:custGeom>
          <a:noFill/>
          <a:ln cap="rnd" w="572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8"/>
          <xdr:cNvSpPr/>
        </xdr:nvSpPr>
        <xdr:spPr>
          <a:xfrm>
            <a:off x="31686480" y="4452120"/>
            <a:ext cx="574560" cy="323280"/>
          </a:xfrm>
          <a:custGeom>
            <a:avLst/>
            <a:gdLst/>
            <a:ahLst/>
            <a:rect l="l" t="t" r="r" b="b"/>
            <a:pathLst>
              <a:path w="1552" h="903">
                <a:moveTo>
                  <a:pt x="27811" y="13327"/>
                </a:moveTo>
                <a:lnTo>
                  <a:pt x="27811" y="13430"/>
                </a:lnTo>
                <a:lnTo>
                  <a:pt x="27788" y="13416"/>
                </a:lnTo>
                <a:lnTo>
                  <a:pt x="27763" y="13486"/>
                </a:lnTo>
                <a:lnTo>
                  <a:pt x="27748" y="13529"/>
                </a:lnTo>
                <a:lnTo>
                  <a:pt x="27726" y="13585"/>
                </a:lnTo>
                <a:lnTo>
                  <a:pt x="27699" y="13615"/>
                </a:lnTo>
                <a:lnTo>
                  <a:pt x="27656" y="13662"/>
                </a:lnTo>
                <a:lnTo>
                  <a:pt x="27656" y="13716"/>
                </a:lnTo>
                <a:lnTo>
                  <a:pt x="27603" y="13751"/>
                </a:lnTo>
                <a:lnTo>
                  <a:pt x="27580" y="13766"/>
                </a:lnTo>
                <a:lnTo>
                  <a:pt x="27501" y="13799"/>
                </a:lnTo>
                <a:lnTo>
                  <a:pt x="27491" y="13804"/>
                </a:lnTo>
                <a:lnTo>
                  <a:pt x="27447" y="13825"/>
                </a:lnTo>
                <a:lnTo>
                  <a:pt x="27432" y="13859"/>
                </a:lnTo>
                <a:lnTo>
                  <a:pt x="27411" y="13880"/>
                </a:lnTo>
                <a:lnTo>
                  <a:pt x="27376" y="13915"/>
                </a:lnTo>
                <a:lnTo>
                  <a:pt x="27370" y="13957"/>
                </a:lnTo>
                <a:lnTo>
                  <a:pt x="27315" y="13986"/>
                </a:lnTo>
                <a:lnTo>
                  <a:pt x="27254" y="14019"/>
                </a:lnTo>
                <a:lnTo>
                  <a:pt x="27232" y="14052"/>
                </a:lnTo>
                <a:lnTo>
                  <a:pt x="27171" y="14092"/>
                </a:lnTo>
                <a:lnTo>
                  <a:pt x="27164" y="14097"/>
                </a:lnTo>
                <a:lnTo>
                  <a:pt x="27087" y="14134"/>
                </a:lnTo>
                <a:lnTo>
                  <a:pt x="27075" y="14145"/>
                </a:lnTo>
                <a:lnTo>
                  <a:pt x="27075" y="14155"/>
                </a:lnTo>
                <a:lnTo>
                  <a:pt x="27075" y="14166"/>
                </a:lnTo>
                <a:lnTo>
                  <a:pt x="27075" y="14176"/>
                </a:lnTo>
                <a:lnTo>
                  <a:pt x="27143" y="14176"/>
                </a:lnTo>
                <a:lnTo>
                  <a:pt x="27188" y="14196"/>
                </a:lnTo>
                <a:lnTo>
                  <a:pt x="27251" y="14198"/>
                </a:lnTo>
                <a:lnTo>
                  <a:pt x="27394" y="14203"/>
                </a:lnTo>
                <a:lnTo>
                  <a:pt x="27587" y="14217"/>
                </a:lnTo>
                <a:lnTo>
                  <a:pt x="27683" y="14229"/>
                </a:lnTo>
                <a:lnTo>
                  <a:pt x="27789" y="14243"/>
                </a:lnTo>
                <a:lnTo>
                  <a:pt x="27945" y="14208"/>
                </a:lnTo>
                <a:lnTo>
                  <a:pt x="28002" y="14198"/>
                </a:lnTo>
                <a:lnTo>
                  <a:pt x="28076" y="14185"/>
                </a:lnTo>
                <a:lnTo>
                  <a:pt x="28215" y="14181"/>
                </a:lnTo>
                <a:lnTo>
                  <a:pt x="28258" y="14176"/>
                </a:lnTo>
                <a:lnTo>
                  <a:pt x="28343" y="14165"/>
                </a:lnTo>
                <a:lnTo>
                  <a:pt x="28414" y="14149"/>
                </a:lnTo>
                <a:lnTo>
                  <a:pt x="28498" y="14145"/>
                </a:lnTo>
                <a:lnTo>
                  <a:pt x="28509" y="14144"/>
                </a:lnTo>
                <a:lnTo>
                  <a:pt x="28703" y="14123"/>
                </a:lnTo>
                <a:lnTo>
                  <a:pt x="28578" y="14123"/>
                </a:lnTo>
                <a:lnTo>
                  <a:pt x="28500" y="14123"/>
                </a:lnTo>
                <a:lnTo>
                  <a:pt x="28449" y="14145"/>
                </a:lnTo>
                <a:lnTo>
                  <a:pt x="28370" y="14145"/>
                </a:lnTo>
                <a:lnTo>
                  <a:pt x="28310" y="14145"/>
                </a:lnTo>
                <a:lnTo>
                  <a:pt x="28269" y="14176"/>
                </a:lnTo>
                <a:lnTo>
                  <a:pt x="28178" y="14176"/>
                </a:lnTo>
                <a:lnTo>
                  <a:pt x="28092" y="14176"/>
                </a:lnTo>
                <a:lnTo>
                  <a:pt x="28020" y="14187"/>
                </a:lnTo>
                <a:lnTo>
                  <a:pt x="27938" y="14198"/>
                </a:lnTo>
                <a:lnTo>
                  <a:pt x="27798" y="14216"/>
                </a:lnTo>
                <a:lnTo>
                  <a:pt x="27596" y="14193"/>
                </a:lnTo>
                <a:lnTo>
                  <a:pt x="27491" y="14176"/>
                </a:lnTo>
                <a:lnTo>
                  <a:pt x="27443" y="14176"/>
                </a:lnTo>
                <a:lnTo>
                  <a:pt x="27427" y="14176"/>
                </a:lnTo>
                <a:lnTo>
                  <a:pt x="27491" y="14176"/>
                </a:lnTo>
                <a:close/>
              </a:path>
            </a:pathLst>
          </a:custGeom>
          <a:noFill/>
          <a:ln cap="rnd" w="572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8040</xdr:colOff>
      <xdr:row>2</xdr:row>
      <xdr:rowOff>171720</xdr:rowOff>
    </xdr:from>
    <xdr:to>
      <xdr:col>15</xdr:col>
      <xdr:colOff>338760</xdr:colOff>
      <xdr:row>15</xdr:row>
      <xdr:rowOff>190440</xdr:rowOff>
    </xdr:to>
    <xdr:graphicFrame>
      <xdr:nvGraphicFramePr>
        <xdr:cNvPr id="19" name="Diagramm 3"/>
        <xdr:cNvGraphicFramePr/>
      </xdr:nvGraphicFramePr>
      <xdr:xfrm>
        <a:off x="6414480" y="8481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7760</xdr:colOff>
      <xdr:row>16</xdr:row>
      <xdr:rowOff>9360</xdr:rowOff>
    </xdr:from>
    <xdr:to>
      <xdr:col>17</xdr:col>
      <xdr:colOff>455040</xdr:colOff>
      <xdr:row>33</xdr:row>
      <xdr:rowOff>200160</xdr:rowOff>
    </xdr:to>
    <xdr:graphicFrame>
      <xdr:nvGraphicFramePr>
        <xdr:cNvPr id="20" name="Diagramm 5"/>
        <xdr:cNvGraphicFramePr/>
      </xdr:nvGraphicFramePr>
      <xdr:xfrm>
        <a:off x="6424200" y="3609720"/>
        <a:ext cx="628956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1" width="14.41"/>
    <col collapsed="false" customWidth="true" hidden="false" outlineLevel="0" max="8" min="5" style="1" width="5.99"/>
    <col collapsed="false" customWidth="true" hidden="false" outlineLevel="0" max="9" min="9" style="1" width="25.13"/>
    <col collapsed="false" customWidth="true" hidden="false" outlineLevel="0" max="10" min="10" style="0" width="27.14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8" hidden="false" customHeight="true" outlineLevel="0" collapsed="false">
      <c r="A3" s="5" t="s">
        <v>1</v>
      </c>
      <c r="B3" s="5"/>
      <c r="C3" s="5"/>
      <c r="D3" s="5"/>
      <c r="E3" s="4"/>
      <c r="F3" s="4"/>
      <c r="G3" s="4"/>
      <c r="H3" s="4"/>
      <c r="J3" s="6" t="s">
        <v>2</v>
      </c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s="11" customFormat="true" ht="18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/>
      <c r="H5" s="10"/>
      <c r="I5" s="10" t="s">
        <v>8</v>
      </c>
      <c r="J5" s="10"/>
    </row>
    <row r="6" s="16" customFormat="true" ht="19.5" hidden="false" customHeight="true" outlineLevel="0" collapsed="false">
      <c r="A6" s="12"/>
      <c r="B6" s="13" t="n">
        <f aca="false">SUM(E6:F6:G6:H6)</f>
        <v>0</v>
      </c>
      <c r="C6" s="13" t="n">
        <v>40</v>
      </c>
      <c r="D6" s="13" t="n">
        <f aca="false">SUM(B6/C6)</f>
        <v>0</v>
      </c>
      <c r="E6" s="13"/>
      <c r="F6" s="13"/>
      <c r="G6" s="13"/>
      <c r="H6" s="13"/>
      <c r="I6" s="14"/>
      <c r="J6" s="14"/>
      <c r="K6" s="15"/>
    </row>
    <row r="7" s="16" customFormat="true" ht="19.5" hidden="false" customHeight="true" outlineLevel="0" collapsed="false">
      <c r="A7" s="12"/>
      <c r="B7" s="13" t="n">
        <f aca="false">SUM(E7:F7:G7:H7)</f>
        <v>0</v>
      </c>
      <c r="C7" s="13" t="n">
        <v>40</v>
      </c>
      <c r="D7" s="13" t="n">
        <f aca="false">SUM(B7/C7)</f>
        <v>0</v>
      </c>
      <c r="E7" s="13"/>
      <c r="F7" s="13"/>
      <c r="G7" s="13"/>
      <c r="H7" s="13"/>
      <c r="I7" s="14"/>
      <c r="J7" s="14"/>
    </row>
    <row r="8" s="16" customFormat="true" ht="19.5" hidden="false" customHeight="true" outlineLevel="0" collapsed="false">
      <c r="A8" s="12"/>
      <c r="B8" s="13" t="n">
        <f aca="false">SUM(E8:F8:G8:H8)</f>
        <v>0</v>
      </c>
      <c r="C8" s="13" t="n">
        <v>40</v>
      </c>
      <c r="D8" s="13" t="n">
        <f aca="false">SUM(B8/C8)</f>
        <v>0</v>
      </c>
      <c r="E8" s="13"/>
      <c r="F8" s="13"/>
      <c r="G8" s="13"/>
      <c r="H8" s="13"/>
      <c r="I8" s="14"/>
      <c r="J8" s="14"/>
    </row>
    <row r="9" s="16" customFormat="true" ht="19.5" hidden="false" customHeight="true" outlineLevel="0" collapsed="false">
      <c r="A9" s="12"/>
      <c r="B9" s="13" t="n">
        <f aca="false">SUM(E9:F9:G9:H9)</f>
        <v>0</v>
      </c>
      <c r="C9" s="13" t="n">
        <v>40</v>
      </c>
      <c r="D9" s="13" t="n">
        <f aca="false">SUM(B9/C9)</f>
        <v>0</v>
      </c>
      <c r="E9" s="13"/>
      <c r="F9" s="13"/>
      <c r="G9" s="13"/>
      <c r="H9" s="13"/>
      <c r="I9" s="14"/>
      <c r="J9" s="14"/>
    </row>
    <row r="10" s="16" customFormat="true" ht="19.5" hidden="false" customHeight="true" outlineLevel="0" collapsed="false">
      <c r="A10" s="12"/>
      <c r="B10" s="13" t="n">
        <f aca="false">SUM(E10:F10:G10:H10)</f>
        <v>0</v>
      </c>
      <c r="C10" s="13" t="n">
        <v>40</v>
      </c>
      <c r="D10" s="13" t="n">
        <f aca="false">SUM(B10/C10)</f>
        <v>0</v>
      </c>
      <c r="E10" s="13"/>
      <c r="F10" s="13"/>
      <c r="G10" s="13"/>
      <c r="H10" s="13"/>
      <c r="I10" s="14"/>
      <c r="J10" s="14"/>
    </row>
    <row r="11" s="16" customFormat="true" ht="19.5" hidden="false" customHeight="true" outlineLevel="0" collapsed="false">
      <c r="A11" s="12"/>
      <c r="B11" s="13" t="n">
        <f aca="false">SUM(E11:F11:G11:H11)</f>
        <v>0</v>
      </c>
      <c r="C11" s="13" t="n">
        <v>40</v>
      </c>
      <c r="D11" s="13" t="n">
        <f aca="false">SUM(B11/C11)</f>
        <v>0</v>
      </c>
      <c r="E11" s="13"/>
      <c r="F11" s="13"/>
      <c r="G11" s="13"/>
      <c r="H11" s="13"/>
      <c r="I11" s="14"/>
      <c r="J11" s="14"/>
    </row>
    <row r="12" s="16" customFormat="true" ht="19.5" hidden="false" customHeight="true" outlineLevel="0" collapsed="false">
      <c r="A12" s="12"/>
      <c r="B12" s="13" t="n">
        <f aca="false">SUM(E12:F12:G12:H12)</f>
        <v>0</v>
      </c>
      <c r="C12" s="13" t="n">
        <v>40</v>
      </c>
      <c r="D12" s="13" t="n">
        <f aca="false">SUM(B12/C12)</f>
        <v>0</v>
      </c>
      <c r="E12" s="13"/>
      <c r="F12" s="13"/>
      <c r="G12" s="13"/>
      <c r="H12" s="13"/>
      <c r="I12" s="14"/>
      <c r="J12" s="14"/>
    </row>
    <row r="13" s="16" customFormat="true" ht="19.5" hidden="false" customHeight="true" outlineLevel="0" collapsed="false">
      <c r="A13" s="12"/>
      <c r="B13" s="13" t="n">
        <f aca="false">SUM(E13:F13:G13:H13)</f>
        <v>0</v>
      </c>
      <c r="C13" s="13" t="n">
        <v>40</v>
      </c>
      <c r="D13" s="13" t="n">
        <f aca="false">SUM(B13/C13)</f>
        <v>0</v>
      </c>
      <c r="E13" s="13"/>
      <c r="F13" s="13"/>
      <c r="G13" s="13"/>
      <c r="H13" s="13"/>
      <c r="I13" s="14"/>
      <c r="J13" s="14"/>
    </row>
    <row r="14" s="16" customFormat="true" ht="19.5" hidden="false" customHeight="true" outlineLevel="0" collapsed="false">
      <c r="A14" s="12"/>
      <c r="B14" s="13" t="n">
        <f aca="false">SUM(E14:F14:G14:H14)</f>
        <v>0</v>
      </c>
      <c r="C14" s="13" t="n">
        <v>40</v>
      </c>
      <c r="D14" s="13" t="n">
        <f aca="false">SUM(B14/C14)</f>
        <v>0</v>
      </c>
      <c r="E14" s="13"/>
      <c r="F14" s="13"/>
      <c r="G14" s="13"/>
      <c r="H14" s="13"/>
      <c r="I14" s="14"/>
      <c r="J14" s="14"/>
    </row>
    <row r="15" s="16" customFormat="true" ht="19.5" hidden="false" customHeight="true" outlineLevel="0" collapsed="false">
      <c r="A15" s="12"/>
      <c r="B15" s="13" t="n">
        <f aca="false">SUM(E15:F15:G15:H15)</f>
        <v>0</v>
      </c>
      <c r="C15" s="13" t="n">
        <v>40</v>
      </c>
      <c r="D15" s="13" t="n">
        <f aca="false">SUM(B15/C15)</f>
        <v>0</v>
      </c>
      <c r="E15" s="13"/>
      <c r="F15" s="13"/>
      <c r="G15" s="13"/>
      <c r="H15" s="13"/>
      <c r="I15" s="14"/>
      <c r="J15" s="14"/>
    </row>
    <row r="16" s="16" customFormat="true" ht="19.5" hidden="false" customHeight="true" outlineLevel="0" collapsed="false">
      <c r="A16" s="12"/>
      <c r="B16" s="13" t="n">
        <f aca="false">SUM(E16:F16:G16:H16)</f>
        <v>0</v>
      </c>
      <c r="C16" s="13" t="n">
        <v>40</v>
      </c>
      <c r="D16" s="13" t="n">
        <f aca="false">SUM(B16/C16)</f>
        <v>0</v>
      </c>
      <c r="E16" s="13"/>
      <c r="F16" s="13"/>
      <c r="G16" s="13"/>
      <c r="H16" s="13"/>
      <c r="I16" s="14"/>
      <c r="J16" s="14"/>
    </row>
    <row r="17" s="16" customFormat="true" ht="19.5" hidden="false" customHeight="true" outlineLevel="0" collapsed="false">
      <c r="A17" s="12"/>
      <c r="B17" s="13" t="n">
        <f aca="false">SUM(E17:F17:G17:H17)</f>
        <v>0</v>
      </c>
      <c r="C17" s="13" t="n">
        <v>40</v>
      </c>
      <c r="D17" s="13" t="n">
        <f aca="false">SUM(B17/C17)</f>
        <v>0</v>
      </c>
      <c r="E17" s="13"/>
      <c r="F17" s="13"/>
      <c r="G17" s="13"/>
      <c r="H17" s="13"/>
      <c r="I17" s="14"/>
      <c r="J17" s="14"/>
    </row>
    <row r="18" s="16" customFormat="true" ht="19.5" hidden="false" customHeight="true" outlineLevel="0" collapsed="false">
      <c r="A18" s="12"/>
      <c r="B18" s="13" t="n">
        <f aca="false">SUM(E18:F18:G18:H18)</f>
        <v>0</v>
      </c>
      <c r="C18" s="13" t="n">
        <v>40</v>
      </c>
      <c r="D18" s="13" t="n">
        <f aca="false">SUM(B18/C18)</f>
        <v>0</v>
      </c>
      <c r="E18" s="13"/>
      <c r="F18" s="13"/>
      <c r="G18" s="13"/>
      <c r="H18" s="13"/>
      <c r="I18" s="14"/>
      <c r="J18" s="14"/>
    </row>
    <row r="19" s="16" customFormat="true" ht="19.5" hidden="false" customHeight="true" outlineLevel="0" collapsed="false">
      <c r="A19" s="12"/>
      <c r="B19" s="13" t="n">
        <f aca="false">SUM(E19:F19:G19:H19)</f>
        <v>0</v>
      </c>
      <c r="C19" s="13" t="n">
        <v>40</v>
      </c>
      <c r="D19" s="13" t="n">
        <f aca="false">SUM(B19/C19)</f>
        <v>0</v>
      </c>
      <c r="E19" s="13"/>
      <c r="F19" s="13"/>
      <c r="G19" s="13"/>
      <c r="H19" s="13"/>
      <c r="I19" s="14"/>
      <c r="J19" s="14"/>
    </row>
    <row r="20" s="16" customFormat="true" ht="19.5" hidden="false" customHeight="true" outlineLevel="0" collapsed="false">
      <c r="A20" s="12"/>
      <c r="B20" s="13" t="n">
        <f aca="false">SUM(E20:F20:G20:H20)</f>
        <v>0</v>
      </c>
      <c r="C20" s="13" t="n">
        <v>40</v>
      </c>
      <c r="D20" s="13" t="n">
        <f aca="false">SUM(B20/C20)</f>
        <v>0</v>
      </c>
      <c r="E20" s="13"/>
      <c r="F20" s="13"/>
      <c r="G20" s="13"/>
      <c r="H20" s="13"/>
      <c r="I20" s="14"/>
      <c r="J20" s="14"/>
    </row>
    <row r="21" s="16" customFormat="true" ht="19.5" hidden="false" customHeight="true" outlineLevel="0" collapsed="false">
      <c r="A21" s="12"/>
      <c r="B21" s="13" t="n">
        <f aca="false">SUM(E21:F21:G21:H21)</f>
        <v>0</v>
      </c>
      <c r="C21" s="13" t="n">
        <v>40</v>
      </c>
      <c r="D21" s="13" t="n">
        <f aca="false">SUM(B21/C21)</f>
        <v>0</v>
      </c>
      <c r="E21" s="13"/>
      <c r="F21" s="13"/>
      <c r="G21" s="13"/>
      <c r="H21" s="13"/>
      <c r="I21" s="14"/>
      <c r="J21" s="14"/>
    </row>
    <row r="22" s="16" customFormat="true" ht="19.5" hidden="false" customHeight="true" outlineLevel="0" collapsed="false">
      <c r="A22" s="12"/>
      <c r="B22" s="13" t="n">
        <f aca="false">SUM(E22:F22:G22:H22)</f>
        <v>0</v>
      </c>
      <c r="C22" s="13" t="n">
        <v>40</v>
      </c>
      <c r="D22" s="13" t="n">
        <f aca="false">SUM(B22/C22)</f>
        <v>0</v>
      </c>
      <c r="E22" s="13"/>
      <c r="F22" s="13"/>
      <c r="G22" s="13"/>
      <c r="H22" s="13"/>
      <c r="I22" s="14"/>
      <c r="J22" s="14"/>
    </row>
    <row r="23" s="16" customFormat="true" ht="19.5" hidden="false" customHeight="true" outlineLevel="0" collapsed="false">
      <c r="A23" s="12"/>
      <c r="B23" s="13" t="n">
        <f aca="false">SUM(E23:F23:G23:H23)</f>
        <v>0</v>
      </c>
      <c r="C23" s="13" t="n">
        <v>40</v>
      </c>
      <c r="D23" s="13" t="n">
        <f aca="false">SUM(B23/C23)</f>
        <v>0</v>
      </c>
      <c r="E23" s="13"/>
      <c r="F23" s="13"/>
      <c r="G23" s="13"/>
      <c r="H23" s="13"/>
      <c r="I23" s="14"/>
      <c r="J23" s="14"/>
    </row>
    <row r="24" s="16" customFormat="true" ht="19.5" hidden="false" customHeight="true" outlineLevel="0" collapsed="false">
      <c r="A24" s="12"/>
      <c r="B24" s="13" t="n">
        <f aca="false">SUM(E24:F24:G24:H24)</f>
        <v>0</v>
      </c>
      <c r="C24" s="13" t="n">
        <v>40</v>
      </c>
      <c r="D24" s="13" t="n">
        <f aca="false">SUM(B24/C24)</f>
        <v>0</v>
      </c>
      <c r="E24" s="13"/>
      <c r="F24" s="13"/>
      <c r="G24" s="13"/>
      <c r="H24" s="13"/>
      <c r="I24" s="14"/>
      <c r="J24" s="14"/>
    </row>
    <row r="25" s="16" customFormat="true" ht="19.5" hidden="false" customHeight="true" outlineLevel="0" collapsed="false">
      <c r="A25" s="12"/>
      <c r="B25" s="13" t="n">
        <f aca="false">SUM(E25:F25:G25:H25)</f>
        <v>0</v>
      </c>
      <c r="C25" s="13" t="n">
        <v>40</v>
      </c>
      <c r="D25" s="13" t="n">
        <f aca="false">SUM(B25/C25)</f>
        <v>0</v>
      </c>
      <c r="E25" s="13"/>
      <c r="F25" s="13"/>
      <c r="G25" s="13"/>
      <c r="H25" s="13"/>
      <c r="I25" s="14"/>
      <c r="J25" s="14"/>
    </row>
    <row r="26" s="16" customFormat="true" ht="19.5" hidden="false" customHeight="true" outlineLevel="0" collapsed="false">
      <c r="A26" s="12"/>
      <c r="B26" s="13" t="n">
        <f aca="false">SUM(E26:F26:G26:H26)</f>
        <v>0</v>
      </c>
      <c r="C26" s="13" t="n">
        <v>40</v>
      </c>
      <c r="D26" s="13" t="n">
        <f aca="false">SUM(B26/C26)</f>
        <v>0</v>
      </c>
      <c r="E26" s="13"/>
      <c r="F26" s="13"/>
      <c r="G26" s="13"/>
      <c r="H26" s="13"/>
      <c r="I26" s="14"/>
      <c r="J26" s="14"/>
    </row>
    <row r="27" customFormat="false" ht="18.75" hidden="false" customHeight="true" outlineLevel="0" collapsed="false">
      <c r="A27" s="12"/>
      <c r="B27" s="13" t="n">
        <f aca="false">SUM(E27:F27:G27:H27)</f>
        <v>0</v>
      </c>
      <c r="C27" s="13" t="n">
        <v>40</v>
      </c>
      <c r="D27" s="13" t="n">
        <f aca="false">SUM(B27/C27)</f>
        <v>0</v>
      </c>
      <c r="E27" s="13"/>
      <c r="F27" s="13"/>
      <c r="G27" s="13"/>
      <c r="H27" s="13"/>
      <c r="I27" s="14"/>
      <c r="J27" s="14"/>
    </row>
    <row r="28" customFormat="false" ht="18.75" hidden="false" customHeight="true" outlineLevel="0" collapsed="false">
      <c r="A28" s="12"/>
      <c r="B28" s="13" t="n">
        <f aca="false">SUM(E28:F28:G28:H28)</f>
        <v>0</v>
      </c>
      <c r="C28" s="13" t="n">
        <v>40</v>
      </c>
      <c r="D28" s="13" t="n">
        <f aca="false">SUM(B28/C28)</f>
        <v>0</v>
      </c>
      <c r="E28" s="13"/>
      <c r="F28" s="13"/>
      <c r="G28" s="13"/>
      <c r="H28" s="13"/>
      <c r="I28" s="14"/>
      <c r="J28" s="14"/>
    </row>
    <row r="29" customFormat="false" ht="18.75" hidden="false" customHeight="true" outlineLevel="0" collapsed="false">
      <c r="A29" s="12"/>
      <c r="B29" s="13" t="n">
        <f aca="false">SUM(E29:F29:G29:H29)</f>
        <v>0</v>
      </c>
      <c r="C29" s="13" t="n">
        <v>40</v>
      </c>
      <c r="D29" s="13" t="n">
        <f aca="false">SUM(B29/C29)</f>
        <v>0</v>
      </c>
      <c r="E29" s="13"/>
      <c r="F29" s="13"/>
      <c r="G29" s="13"/>
      <c r="H29" s="13"/>
      <c r="I29" s="14"/>
      <c r="J29" s="14"/>
    </row>
    <row r="30" customFormat="false" ht="18.75" hidden="false" customHeight="true" outlineLevel="0" collapsed="false">
      <c r="A30" s="12"/>
      <c r="B30" s="13" t="n">
        <f aca="false">SUM(E30:F30:G30:H30)</f>
        <v>0</v>
      </c>
      <c r="C30" s="13" t="n">
        <v>40</v>
      </c>
      <c r="D30" s="13" t="n">
        <f aca="false">SUM(B30/C30)</f>
        <v>0</v>
      </c>
      <c r="E30" s="13"/>
      <c r="F30" s="13"/>
      <c r="G30" s="13"/>
      <c r="H30" s="13"/>
      <c r="I30" s="14"/>
      <c r="J30" s="14"/>
    </row>
    <row r="31" customFormat="false" ht="18.75" hidden="false" customHeight="true" outlineLevel="0" collapsed="false">
      <c r="A31" s="12"/>
      <c r="B31" s="13" t="n">
        <f aca="false">SUM(E31:F31:G31:H31)</f>
        <v>0</v>
      </c>
      <c r="C31" s="13" t="n">
        <v>40</v>
      </c>
      <c r="D31" s="13" t="n">
        <f aca="false">SUM(B31/C31)</f>
        <v>0</v>
      </c>
      <c r="E31" s="13"/>
      <c r="F31" s="13"/>
      <c r="G31" s="13"/>
      <c r="H31" s="13"/>
      <c r="I31" s="14"/>
      <c r="J31" s="14"/>
    </row>
    <row r="32" customFormat="false" ht="18.75" hidden="false" customHeight="true" outlineLevel="0" collapsed="false">
      <c r="A32" s="12"/>
      <c r="B32" s="13" t="n">
        <f aca="false">SUM(E32:F32:G32:H32)</f>
        <v>0</v>
      </c>
      <c r="C32" s="13" t="n">
        <v>40</v>
      </c>
      <c r="D32" s="13" t="n">
        <f aca="false">SUM(B32/C32)</f>
        <v>0</v>
      </c>
      <c r="E32" s="13"/>
      <c r="F32" s="13"/>
      <c r="G32" s="13"/>
      <c r="H32" s="13"/>
      <c r="I32" s="14"/>
      <c r="J32" s="14"/>
    </row>
    <row r="33" customFormat="false" ht="18.75" hidden="false" customHeight="true" outlineLevel="0" collapsed="false">
      <c r="A33" s="12"/>
      <c r="B33" s="13" t="n">
        <f aca="false">SUM(E33:F33:G33:H33)</f>
        <v>0</v>
      </c>
      <c r="C33" s="13" t="n">
        <v>40</v>
      </c>
      <c r="D33" s="13" t="n">
        <f aca="false">SUM(B33/C33)</f>
        <v>0</v>
      </c>
      <c r="E33" s="13"/>
      <c r="F33" s="13"/>
      <c r="G33" s="13"/>
      <c r="H33" s="13"/>
      <c r="I33" s="14"/>
      <c r="J33" s="14"/>
    </row>
    <row r="34" customFormat="false" ht="18.75" hidden="false" customHeight="true" outlineLevel="0" collapsed="false">
      <c r="A34" s="12"/>
      <c r="B34" s="13" t="n">
        <f aca="false">SUM(E34:F34:G34:H34)</f>
        <v>0</v>
      </c>
      <c r="C34" s="13" t="n">
        <v>40</v>
      </c>
      <c r="D34" s="13" t="n">
        <f aca="false">SUM(B34/C34)</f>
        <v>0</v>
      </c>
      <c r="E34" s="13"/>
      <c r="F34" s="13"/>
      <c r="G34" s="13"/>
      <c r="H34" s="13"/>
      <c r="I34" s="14"/>
      <c r="J34" s="14"/>
    </row>
    <row r="35" customFormat="false" ht="18.75" hidden="false" customHeight="true" outlineLevel="0" collapsed="false">
      <c r="A35" s="12"/>
      <c r="B35" s="13" t="n">
        <f aca="false">SUM(E35:F35:G35:H35)</f>
        <v>0</v>
      </c>
      <c r="C35" s="13" t="n">
        <v>40</v>
      </c>
      <c r="D35" s="13" t="n">
        <f aca="false">SUM(B35/C35)</f>
        <v>0</v>
      </c>
      <c r="E35" s="13"/>
      <c r="F35" s="13"/>
      <c r="G35" s="13"/>
      <c r="H35" s="13"/>
      <c r="I35" s="14"/>
      <c r="J35" s="14"/>
    </row>
    <row r="36" customFormat="false" ht="18.75" hidden="false" customHeight="true" outlineLevel="0" collapsed="false">
      <c r="A36" s="12"/>
      <c r="B36" s="13" t="n">
        <f aca="false">SUM(E36:F36:G36:H36)</f>
        <v>0</v>
      </c>
      <c r="C36" s="13" t="n">
        <v>40</v>
      </c>
      <c r="D36" s="13" t="n">
        <f aca="false">SUM(B36/C36)</f>
        <v>0</v>
      </c>
      <c r="E36" s="13"/>
      <c r="F36" s="13"/>
      <c r="G36" s="13"/>
      <c r="H36" s="13"/>
      <c r="I36" s="14"/>
      <c r="J36" s="14"/>
    </row>
    <row r="37" customFormat="false" ht="18.75" hidden="false" customHeight="true" outlineLevel="0" collapsed="false">
      <c r="A37" s="12"/>
      <c r="B37" s="13" t="n">
        <f aca="false">SUM(E37:F37:G37:H37)</f>
        <v>0</v>
      </c>
      <c r="C37" s="13" t="n">
        <v>40</v>
      </c>
      <c r="D37" s="13" t="n">
        <f aca="false">SUM(B37/C37)</f>
        <v>0</v>
      </c>
      <c r="E37" s="13"/>
      <c r="F37" s="13"/>
      <c r="G37" s="13"/>
      <c r="H37" s="13"/>
      <c r="I37" s="14"/>
      <c r="J37" s="14"/>
    </row>
    <row r="38" customFormat="false" ht="18.75" hidden="false" customHeight="true" outlineLevel="0" collapsed="false">
      <c r="A38" s="12"/>
      <c r="B38" s="13" t="n">
        <f aca="false">SUM(E38:F38:G38:H38)</f>
        <v>0</v>
      </c>
      <c r="C38" s="13" t="n">
        <v>40</v>
      </c>
      <c r="D38" s="13" t="n">
        <f aca="false">SUM(B38/C38)</f>
        <v>0</v>
      </c>
      <c r="E38" s="13"/>
      <c r="F38" s="13"/>
      <c r="G38" s="13"/>
      <c r="H38" s="13"/>
      <c r="I38" s="14"/>
      <c r="J38" s="14"/>
    </row>
    <row r="39" customFormat="false" ht="18.75" hidden="false" customHeight="true" outlineLevel="0" collapsed="false">
      <c r="A39" s="12"/>
      <c r="B39" s="13" t="n">
        <f aca="false">SUM(E39:F39:G39:H39)</f>
        <v>0</v>
      </c>
      <c r="C39" s="13" t="n">
        <v>40</v>
      </c>
      <c r="D39" s="13" t="n">
        <f aca="false">SUM(B39/C39)</f>
        <v>0</v>
      </c>
      <c r="E39" s="13"/>
      <c r="F39" s="13"/>
      <c r="G39" s="13"/>
      <c r="H39" s="13"/>
      <c r="I39" s="14"/>
      <c r="J39" s="14"/>
    </row>
    <row r="40" customFormat="false" ht="18.75" hidden="false" customHeight="true" outlineLevel="0" collapsed="false">
      <c r="A40" s="12"/>
      <c r="B40" s="13" t="n">
        <f aca="false">SUM(E40:F40:G40:H40)</f>
        <v>0</v>
      </c>
      <c r="C40" s="13" t="n">
        <v>40</v>
      </c>
      <c r="D40" s="13" t="n">
        <f aca="false">SUM(B40/C40)</f>
        <v>0</v>
      </c>
      <c r="E40" s="13"/>
      <c r="F40" s="13"/>
      <c r="G40" s="13"/>
      <c r="H40" s="13"/>
      <c r="I40" s="14"/>
      <c r="J40" s="14"/>
    </row>
    <row r="41" customFormat="false" ht="18.75" hidden="false" customHeight="true" outlineLevel="0" collapsed="false">
      <c r="A41" s="12"/>
      <c r="B41" s="13" t="n">
        <f aca="false">SUM(E41:F41:G41:H41)</f>
        <v>0</v>
      </c>
      <c r="C41" s="13" t="n">
        <v>40</v>
      </c>
      <c r="D41" s="13" t="n">
        <f aca="false">SUM(B41/C41)</f>
        <v>0</v>
      </c>
      <c r="E41" s="13"/>
      <c r="F41" s="13"/>
      <c r="G41" s="13"/>
      <c r="H41" s="13"/>
      <c r="I41" s="14"/>
      <c r="J41" s="14"/>
    </row>
    <row r="42" customFormat="false" ht="18.75" hidden="false" customHeight="true" outlineLevel="0" collapsed="false">
      <c r="A42" s="12"/>
      <c r="B42" s="13" t="n">
        <f aca="false">SUM(E42:F42:G42:H42)</f>
        <v>0</v>
      </c>
      <c r="C42" s="13" t="n">
        <v>40</v>
      </c>
      <c r="D42" s="13" t="n">
        <f aca="false">SUM(B42/C42)</f>
        <v>0</v>
      </c>
      <c r="E42" s="13"/>
      <c r="F42" s="13"/>
      <c r="G42" s="13"/>
      <c r="H42" s="13"/>
      <c r="I42" s="14"/>
      <c r="J42" s="14"/>
    </row>
    <row r="43" customFormat="false" ht="18.75" hidden="false" customHeight="true" outlineLevel="0" collapsed="false">
      <c r="A43" s="12"/>
      <c r="B43" s="13" t="n">
        <f aca="false">SUM(E43:F43:G43:H43)</f>
        <v>0</v>
      </c>
      <c r="C43" s="13" t="n">
        <v>40</v>
      </c>
      <c r="D43" s="13" t="n">
        <f aca="false">SUM(B43/C43)</f>
        <v>0</v>
      </c>
      <c r="E43" s="13"/>
      <c r="F43" s="13"/>
      <c r="G43" s="13"/>
      <c r="H43" s="13"/>
      <c r="I43" s="14"/>
      <c r="J43" s="14"/>
    </row>
    <row r="44" customFormat="false" ht="18.75" hidden="false" customHeight="true" outlineLevel="0" collapsed="false">
      <c r="A44" s="12"/>
      <c r="B44" s="13" t="n">
        <f aca="false">SUM(E44:F44:G44:H44)</f>
        <v>0</v>
      </c>
      <c r="C44" s="13" t="n">
        <v>40</v>
      </c>
      <c r="D44" s="13" t="n">
        <f aca="false">SUM(B44/C44)</f>
        <v>0</v>
      </c>
      <c r="E44" s="13"/>
      <c r="F44" s="13"/>
      <c r="G44" s="13"/>
      <c r="H44" s="13"/>
      <c r="I44" s="14"/>
      <c r="J44" s="14"/>
    </row>
    <row r="45" customFormat="false" ht="18.75" hidden="false" customHeight="true" outlineLevel="0" collapsed="false">
      <c r="A45" s="12"/>
      <c r="B45" s="13" t="n">
        <f aca="false">SUM(E45:F45:G45:H45)</f>
        <v>0</v>
      </c>
      <c r="C45" s="13" t="n">
        <v>40</v>
      </c>
      <c r="D45" s="13" t="n">
        <f aca="false">SUM(B45/C45)</f>
        <v>0</v>
      </c>
      <c r="E45" s="13"/>
      <c r="F45" s="13"/>
      <c r="G45" s="13"/>
      <c r="H45" s="13"/>
      <c r="I45" s="14"/>
      <c r="J45" s="14"/>
    </row>
    <row r="46" customFormat="false" ht="18.75" hidden="false" customHeight="true" outlineLevel="0" collapsed="false">
      <c r="A46" s="12"/>
      <c r="B46" s="13" t="n">
        <f aca="false">SUM(E46:F46:G46:H46)</f>
        <v>0</v>
      </c>
      <c r="C46" s="13" t="n">
        <v>40</v>
      </c>
      <c r="D46" s="13" t="n">
        <f aca="false">SUM(B46/C46)</f>
        <v>0</v>
      </c>
      <c r="E46" s="13"/>
      <c r="F46" s="13"/>
      <c r="G46" s="13"/>
      <c r="H46" s="13"/>
      <c r="I46" s="14"/>
      <c r="J46" s="14"/>
    </row>
    <row r="47" customFormat="false" ht="18.75" hidden="false" customHeight="true" outlineLevel="0" collapsed="false">
      <c r="A47" s="12"/>
      <c r="B47" s="13" t="n">
        <f aca="false">SUM(E47:F47:G47:H47)</f>
        <v>0</v>
      </c>
      <c r="C47" s="13" t="n">
        <v>40</v>
      </c>
      <c r="D47" s="13" t="n">
        <f aca="false">SUM(B47/C47)</f>
        <v>0</v>
      </c>
      <c r="E47" s="13"/>
      <c r="F47" s="13"/>
      <c r="G47" s="13"/>
      <c r="H47" s="13"/>
      <c r="I47" s="14"/>
      <c r="J47" s="14"/>
    </row>
    <row r="48" customFormat="false" ht="18.75" hidden="false" customHeight="true" outlineLevel="0" collapsed="false">
      <c r="A48" s="12"/>
      <c r="B48" s="13" t="n">
        <f aca="false">SUM(E48:F48:G48:H48)</f>
        <v>0</v>
      </c>
      <c r="C48" s="13" t="n">
        <v>40</v>
      </c>
      <c r="D48" s="13" t="n">
        <f aca="false">SUM(B48/C48)</f>
        <v>0</v>
      </c>
      <c r="E48" s="13"/>
      <c r="F48" s="13"/>
      <c r="G48" s="13"/>
      <c r="H48" s="13"/>
      <c r="I48" s="14"/>
      <c r="J48" s="14"/>
    </row>
    <row r="49" customFormat="false" ht="18.75" hidden="false" customHeight="true" outlineLevel="0" collapsed="false">
      <c r="A49" s="12"/>
      <c r="B49" s="13" t="n">
        <f aca="false">SUM(E49:F49:G49:H49)</f>
        <v>0</v>
      </c>
      <c r="C49" s="13" t="n">
        <v>40</v>
      </c>
      <c r="D49" s="13" t="n">
        <f aca="false">SUM(B49/C49)</f>
        <v>0</v>
      </c>
      <c r="E49" s="13"/>
      <c r="F49" s="13"/>
      <c r="G49" s="13"/>
      <c r="H49" s="13"/>
      <c r="I49" s="14"/>
      <c r="J49" s="14"/>
    </row>
    <row r="50" customFormat="false" ht="18.75" hidden="false" customHeight="true" outlineLevel="0" collapsed="false">
      <c r="A50" s="12"/>
      <c r="B50" s="13" t="n">
        <f aca="false">SUM(E50:F50:G50:H50)</f>
        <v>0</v>
      </c>
      <c r="C50" s="13" t="n">
        <v>40</v>
      </c>
      <c r="D50" s="13" t="n">
        <f aca="false">SUM(B50/C50)</f>
        <v>0</v>
      </c>
      <c r="E50" s="13"/>
      <c r="F50" s="13"/>
      <c r="G50" s="13"/>
      <c r="H50" s="13"/>
      <c r="I50" s="14"/>
      <c r="J50" s="14"/>
    </row>
    <row r="51" customFormat="false" ht="18.75" hidden="false" customHeight="true" outlineLevel="0" collapsed="false">
      <c r="A51" s="12"/>
      <c r="B51" s="13" t="n">
        <f aca="false">SUM(E51:F51:G51:H51)</f>
        <v>0</v>
      </c>
      <c r="C51" s="13" t="n">
        <v>40</v>
      </c>
      <c r="D51" s="13" t="n">
        <f aca="false">SUM(B51/C51)</f>
        <v>0</v>
      </c>
      <c r="E51" s="13"/>
      <c r="F51" s="13"/>
      <c r="G51" s="13"/>
      <c r="H51" s="13"/>
      <c r="I51" s="14"/>
      <c r="J51" s="14"/>
    </row>
    <row r="52" customFormat="false" ht="18.75" hidden="false" customHeight="true" outlineLevel="0" collapsed="false">
      <c r="A52" s="12"/>
      <c r="B52" s="13" t="n">
        <f aca="false">SUM(E52:F52:G52:H52)</f>
        <v>0</v>
      </c>
      <c r="C52" s="13" t="n">
        <v>40</v>
      </c>
      <c r="D52" s="13" t="n">
        <f aca="false">SUM(B52/C52)</f>
        <v>0</v>
      </c>
      <c r="E52" s="13"/>
      <c r="F52" s="13"/>
      <c r="G52" s="13"/>
      <c r="H52" s="13"/>
      <c r="I52" s="14"/>
      <c r="J52" s="14"/>
    </row>
    <row r="53" customFormat="false" ht="18.75" hidden="false" customHeight="true" outlineLevel="0" collapsed="false">
      <c r="A53" s="12"/>
      <c r="B53" s="13" t="n">
        <f aca="false">SUM(E53:F53:G53:H53)</f>
        <v>0</v>
      </c>
      <c r="C53" s="13" t="n">
        <v>40</v>
      </c>
      <c r="D53" s="13" t="n">
        <f aca="false">SUM(B53/C53)</f>
        <v>0</v>
      </c>
      <c r="E53" s="13"/>
      <c r="F53" s="13"/>
      <c r="G53" s="13"/>
      <c r="H53" s="13"/>
      <c r="I53" s="14"/>
      <c r="J53" s="14"/>
    </row>
    <row r="54" customFormat="false" ht="18.75" hidden="false" customHeight="true" outlineLevel="0" collapsed="false">
      <c r="A54" s="12"/>
      <c r="B54" s="13" t="n">
        <f aca="false">SUM(E54:F54:G54:H54)</f>
        <v>0</v>
      </c>
      <c r="C54" s="13" t="n">
        <v>40</v>
      </c>
      <c r="D54" s="13" t="n">
        <f aca="false">SUM(B54/C54)</f>
        <v>0</v>
      </c>
      <c r="E54" s="13"/>
      <c r="F54" s="13"/>
      <c r="G54" s="13"/>
      <c r="H54" s="13"/>
      <c r="I54" s="14"/>
      <c r="J54" s="14"/>
    </row>
    <row r="55" customFormat="false" ht="18.75" hidden="false" customHeight="true" outlineLevel="0" collapsed="false">
      <c r="A55" s="12"/>
      <c r="B55" s="13" t="n">
        <f aca="false">SUM(E55:F55:G55:H55)</f>
        <v>0</v>
      </c>
      <c r="C55" s="13" t="n">
        <v>40</v>
      </c>
      <c r="D55" s="13" t="n">
        <f aca="false">SUM(B55/C55)</f>
        <v>0</v>
      </c>
      <c r="E55" s="13"/>
      <c r="F55" s="13"/>
      <c r="G55" s="13"/>
      <c r="H55" s="13"/>
      <c r="I55" s="14"/>
      <c r="J55" s="14"/>
    </row>
    <row r="56" customFormat="false" ht="18.75" hidden="false" customHeight="true" outlineLevel="0" collapsed="false">
      <c r="A56" s="12"/>
      <c r="B56" s="13" t="n">
        <f aca="false">SUM(E56:F56:G56:H56)</f>
        <v>0</v>
      </c>
      <c r="C56" s="13" t="n">
        <v>40</v>
      </c>
      <c r="D56" s="13" t="n">
        <f aca="false">SUM(B56/C56)</f>
        <v>0</v>
      </c>
      <c r="E56" s="13"/>
      <c r="F56" s="13"/>
      <c r="G56" s="13"/>
      <c r="H56" s="13"/>
      <c r="I56" s="14"/>
      <c r="J56" s="14"/>
    </row>
    <row r="57" customFormat="false" ht="18.75" hidden="false" customHeight="true" outlineLevel="0" collapsed="false">
      <c r="A57" s="12"/>
      <c r="B57" s="13" t="n">
        <f aca="false">SUM(E57:F57:G57:H57)</f>
        <v>0</v>
      </c>
      <c r="C57" s="13" t="n">
        <v>40</v>
      </c>
      <c r="D57" s="13" t="n">
        <f aca="false">SUM(B57/C57)</f>
        <v>0</v>
      </c>
      <c r="E57" s="13"/>
      <c r="F57" s="13"/>
      <c r="G57" s="13"/>
      <c r="H57" s="13"/>
      <c r="I57" s="14"/>
      <c r="J57" s="14"/>
    </row>
    <row r="58" customFormat="false" ht="18.75" hidden="false" customHeight="true" outlineLevel="0" collapsed="false">
      <c r="A58" s="12"/>
      <c r="B58" s="13" t="n">
        <f aca="false">SUM(E58:F58:G58:H58)</f>
        <v>0</v>
      </c>
      <c r="C58" s="13" t="n">
        <v>40</v>
      </c>
      <c r="D58" s="13" t="n">
        <f aca="false">SUM(B58/C58)</f>
        <v>0</v>
      </c>
      <c r="E58" s="13"/>
      <c r="F58" s="13"/>
      <c r="G58" s="13"/>
      <c r="H58" s="13"/>
      <c r="I58" s="14"/>
      <c r="J58" s="14"/>
    </row>
    <row r="59" customFormat="false" ht="18.75" hidden="false" customHeight="true" outlineLevel="0" collapsed="false">
      <c r="A59" s="12"/>
      <c r="B59" s="13" t="n">
        <f aca="false">SUM(E59:F59:G59:H59)</f>
        <v>0</v>
      </c>
      <c r="C59" s="13" t="n">
        <v>40</v>
      </c>
      <c r="D59" s="13" t="n">
        <f aca="false">SUM(B59/C59)</f>
        <v>0</v>
      </c>
      <c r="E59" s="13"/>
      <c r="F59" s="13"/>
      <c r="G59" s="13"/>
      <c r="H59" s="13"/>
      <c r="I59" s="14"/>
      <c r="J59" s="14"/>
    </row>
    <row r="60" customFormat="false" ht="18.75" hidden="false" customHeight="true" outlineLevel="0" collapsed="false">
      <c r="A60" s="12"/>
      <c r="B60" s="13" t="n">
        <f aca="false">SUM(E60:F60:G60:H60)</f>
        <v>0</v>
      </c>
      <c r="C60" s="13" t="n">
        <v>40</v>
      </c>
      <c r="D60" s="13" t="n">
        <f aca="false">SUM(B60/C60)</f>
        <v>0</v>
      </c>
      <c r="E60" s="13"/>
      <c r="F60" s="13"/>
      <c r="G60" s="13"/>
      <c r="H60" s="13"/>
      <c r="I60" s="14"/>
      <c r="J60" s="14"/>
    </row>
    <row r="61" customFormat="false" ht="18.75" hidden="false" customHeight="true" outlineLevel="0" collapsed="false">
      <c r="A61" s="12"/>
      <c r="B61" s="13" t="n">
        <f aca="false">SUM(E61:F61:G61:H61)</f>
        <v>0</v>
      </c>
      <c r="C61" s="13" t="n">
        <v>40</v>
      </c>
      <c r="D61" s="13" t="n">
        <f aca="false">SUM(B61/C61)</f>
        <v>0</v>
      </c>
      <c r="E61" s="13"/>
      <c r="F61" s="13"/>
      <c r="G61" s="13"/>
      <c r="H61" s="13"/>
      <c r="I61" s="14"/>
      <c r="J61" s="14"/>
    </row>
    <row r="62" customFormat="false" ht="18.75" hidden="false" customHeight="true" outlineLevel="0" collapsed="false">
      <c r="A62" s="12"/>
      <c r="B62" s="13" t="n">
        <f aca="false">SUM(E62:F62:G62:H62)</f>
        <v>0</v>
      </c>
      <c r="C62" s="13" t="n">
        <v>40</v>
      </c>
      <c r="D62" s="13" t="n">
        <f aca="false">SUM(B62/C62)</f>
        <v>0</v>
      </c>
      <c r="E62" s="13"/>
      <c r="F62" s="13"/>
      <c r="G62" s="13"/>
      <c r="H62" s="13"/>
      <c r="I62" s="14"/>
      <c r="J62" s="14"/>
    </row>
    <row r="63" customFormat="false" ht="18.75" hidden="false" customHeight="true" outlineLevel="0" collapsed="false">
      <c r="A63" s="12"/>
      <c r="B63" s="13" t="n">
        <f aca="false">SUM(E63:F63:G63:H63)</f>
        <v>0</v>
      </c>
      <c r="C63" s="13" t="n">
        <v>40</v>
      </c>
      <c r="D63" s="13" t="n">
        <f aca="false">SUM(B63/C63)</f>
        <v>0</v>
      </c>
      <c r="E63" s="13"/>
      <c r="F63" s="13"/>
      <c r="G63" s="13"/>
      <c r="H63" s="13"/>
      <c r="I63" s="14"/>
      <c r="J63" s="14"/>
    </row>
    <row r="64" customFormat="false" ht="18.75" hidden="false" customHeight="true" outlineLevel="0" collapsed="false">
      <c r="A64" s="12"/>
      <c r="B64" s="13" t="n">
        <f aca="false">SUM(E64:F64:G64:H64)</f>
        <v>0</v>
      </c>
      <c r="C64" s="13" t="n">
        <v>40</v>
      </c>
      <c r="D64" s="13" t="n">
        <f aca="false">SUM(B64/C64)</f>
        <v>0</v>
      </c>
      <c r="E64" s="13"/>
      <c r="F64" s="13"/>
      <c r="G64" s="13"/>
      <c r="H64" s="13"/>
      <c r="I64" s="14"/>
      <c r="J64" s="14"/>
    </row>
    <row r="65" customFormat="false" ht="18.75" hidden="false" customHeight="true" outlineLevel="0" collapsed="false">
      <c r="A65" s="12"/>
      <c r="B65" s="13" t="n">
        <f aca="false">SUM(E65:F65:G65:H65)</f>
        <v>0</v>
      </c>
      <c r="C65" s="13" t="n">
        <v>40</v>
      </c>
      <c r="D65" s="13" t="n">
        <f aca="false">SUM(B65/C65)</f>
        <v>0</v>
      </c>
      <c r="E65" s="13"/>
      <c r="F65" s="13"/>
      <c r="G65" s="13"/>
      <c r="H65" s="13"/>
      <c r="I65" s="14"/>
      <c r="J65" s="14"/>
    </row>
    <row r="66" customFormat="false" ht="18.75" hidden="false" customHeight="true" outlineLevel="0" collapsed="false">
      <c r="A66" s="12"/>
      <c r="B66" s="13" t="n">
        <f aca="false">SUM(E66:F66:G66:H66)</f>
        <v>0</v>
      </c>
      <c r="C66" s="13" t="n">
        <v>40</v>
      </c>
      <c r="D66" s="13" t="n">
        <f aca="false">SUM(B66/C66)</f>
        <v>0</v>
      </c>
      <c r="E66" s="13"/>
      <c r="F66" s="13"/>
      <c r="G66" s="13"/>
      <c r="H66" s="13"/>
      <c r="I66" s="14"/>
      <c r="J66" s="14"/>
    </row>
    <row r="67" customFormat="false" ht="18.75" hidden="false" customHeight="true" outlineLevel="0" collapsed="false">
      <c r="A67" s="12"/>
      <c r="B67" s="13" t="n">
        <f aca="false">SUM(E67:F67:G67:H67)</f>
        <v>0</v>
      </c>
      <c r="C67" s="13" t="n">
        <v>40</v>
      </c>
      <c r="D67" s="13" t="n">
        <f aca="false">SUM(B67/C67)</f>
        <v>0</v>
      </c>
      <c r="E67" s="13"/>
      <c r="F67" s="13"/>
      <c r="G67" s="13"/>
      <c r="H67" s="13"/>
      <c r="I67" s="14"/>
      <c r="J67" s="14"/>
    </row>
    <row r="68" customFormat="false" ht="18.75" hidden="false" customHeight="true" outlineLevel="0" collapsed="false">
      <c r="A68" s="12"/>
      <c r="B68" s="13" t="n">
        <f aca="false">SUM(E68:F68:G68:H68)</f>
        <v>0</v>
      </c>
      <c r="C68" s="13" t="n">
        <v>40</v>
      </c>
      <c r="D68" s="13" t="n">
        <f aca="false">SUM(B68/C68)</f>
        <v>0</v>
      </c>
      <c r="E68" s="13"/>
      <c r="F68" s="13"/>
      <c r="G68" s="13"/>
      <c r="H68" s="13"/>
      <c r="I68" s="14"/>
      <c r="J68" s="14"/>
    </row>
    <row r="69" customFormat="false" ht="18.75" hidden="false" customHeight="true" outlineLevel="0" collapsed="false">
      <c r="A69" s="12"/>
      <c r="B69" s="13" t="n">
        <f aca="false">SUM(E69:F69:G69:H69)</f>
        <v>0</v>
      </c>
      <c r="C69" s="13" t="n">
        <v>40</v>
      </c>
      <c r="D69" s="13" t="n">
        <f aca="false">SUM(B69/C69)</f>
        <v>0</v>
      </c>
      <c r="E69" s="13"/>
      <c r="F69" s="13"/>
      <c r="G69" s="13"/>
      <c r="H69" s="13"/>
      <c r="I69" s="14"/>
      <c r="J69" s="14"/>
    </row>
    <row r="70" customFormat="false" ht="18.75" hidden="false" customHeight="true" outlineLevel="0" collapsed="false">
      <c r="A70" s="12"/>
      <c r="B70" s="13" t="n">
        <f aca="false">SUM(E70:F70:G70:H70)</f>
        <v>0</v>
      </c>
      <c r="C70" s="13" t="n">
        <v>40</v>
      </c>
      <c r="D70" s="13" t="n">
        <f aca="false">SUM(B70/C70)</f>
        <v>0</v>
      </c>
      <c r="E70" s="13"/>
      <c r="F70" s="13"/>
      <c r="G70" s="13"/>
      <c r="H70" s="13"/>
      <c r="I70" s="14"/>
      <c r="J70" s="14"/>
    </row>
    <row r="71" customFormat="false" ht="18.75" hidden="false" customHeight="true" outlineLevel="0" collapsed="false">
      <c r="A71" s="12"/>
      <c r="B71" s="13" t="n">
        <f aca="false">SUM(E71:F71:G71:H71)</f>
        <v>0</v>
      </c>
      <c r="C71" s="13" t="n">
        <v>40</v>
      </c>
      <c r="D71" s="13" t="n">
        <f aca="false">SUM(B71/C71)</f>
        <v>0</v>
      </c>
      <c r="E71" s="13"/>
      <c r="F71" s="13"/>
      <c r="G71" s="13"/>
      <c r="H71" s="13"/>
      <c r="I71" s="14"/>
      <c r="J71" s="14"/>
    </row>
    <row r="72" customFormat="false" ht="18.75" hidden="false" customHeight="true" outlineLevel="0" collapsed="false">
      <c r="A72" s="12"/>
      <c r="B72" s="13" t="n">
        <f aca="false">SUM(E72:F72:G72:H72)</f>
        <v>0</v>
      </c>
      <c r="C72" s="13" t="n">
        <v>40</v>
      </c>
      <c r="D72" s="13" t="n">
        <f aca="false">SUM(B72/C72)</f>
        <v>0</v>
      </c>
      <c r="E72" s="13"/>
      <c r="F72" s="13"/>
      <c r="G72" s="13"/>
      <c r="H72" s="13"/>
      <c r="I72" s="14"/>
      <c r="J72" s="14"/>
    </row>
    <row r="73" customFormat="false" ht="18.75" hidden="false" customHeight="true" outlineLevel="0" collapsed="false">
      <c r="A73" s="12"/>
      <c r="B73" s="13" t="n">
        <f aca="false">SUM(E73:F73:G73:H73)</f>
        <v>0</v>
      </c>
      <c r="C73" s="13" t="n">
        <v>40</v>
      </c>
      <c r="D73" s="13" t="n">
        <f aca="false">SUM(B73/C73)</f>
        <v>0</v>
      </c>
      <c r="E73" s="13"/>
      <c r="F73" s="13"/>
      <c r="G73" s="13"/>
      <c r="H73" s="13"/>
      <c r="I73" s="14"/>
      <c r="J73" s="14"/>
    </row>
    <row r="74" customFormat="false" ht="18.75" hidden="false" customHeight="true" outlineLevel="0" collapsed="false">
      <c r="A74" s="12"/>
      <c r="B74" s="13" t="n">
        <f aca="false">SUM(E74:F74:G74:H74)</f>
        <v>0</v>
      </c>
      <c r="C74" s="13" t="n">
        <v>40</v>
      </c>
      <c r="D74" s="13" t="n">
        <f aca="false">SUM(B74/C74)</f>
        <v>0</v>
      </c>
      <c r="E74" s="13"/>
      <c r="F74" s="13"/>
      <c r="G74" s="13"/>
      <c r="H74" s="13"/>
      <c r="I74" s="14"/>
      <c r="J74" s="14"/>
    </row>
    <row r="75" customFormat="false" ht="18.75" hidden="false" customHeight="true" outlineLevel="0" collapsed="false">
      <c r="A75" s="12"/>
      <c r="B75" s="13" t="n">
        <f aca="false">SUM(E75:F75:G75:H75)</f>
        <v>0</v>
      </c>
      <c r="C75" s="13" t="n">
        <v>40</v>
      </c>
      <c r="D75" s="13" t="n">
        <f aca="false">SUM(B75/C75)</f>
        <v>0</v>
      </c>
      <c r="E75" s="13"/>
      <c r="F75" s="13"/>
      <c r="G75" s="13"/>
      <c r="H75" s="13"/>
      <c r="I75" s="14"/>
      <c r="J75" s="14"/>
    </row>
    <row r="76" customFormat="false" ht="18.75" hidden="false" customHeight="true" outlineLevel="0" collapsed="false">
      <c r="A76" s="12"/>
      <c r="B76" s="13" t="n">
        <f aca="false">SUM(E76:F76:G76:H76)</f>
        <v>0</v>
      </c>
      <c r="C76" s="13" t="n">
        <v>40</v>
      </c>
      <c r="D76" s="13" t="n">
        <f aca="false">SUM(B76/C76)</f>
        <v>0</v>
      </c>
      <c r="E76" s="13"/>
      <c r="F76" s="13"/>
      <c r="G76" s="13"/>
      <c r="H76" s="13"/>
      <c r="I76" s="14"/>
      <c r="J76" s="14"/>
    </row>
    <row r="77" customFormat="false" ht="18.75" hidden="false" customHeight="true" outlineLevel="0" collapsed="false">
      <c r="A77" s="12"/>
      <c r="B77" s="13" t="n">
        <f aca="false">SUM(E77:F77:G77:H77)</f>
        <v>0</v>
      </c>
      <c r="C77" s="13" t="n">
        <v>40</v>
      </c>
      <c r="D77" s="13" t="n">
        <f aca="false">SUM(B77/C77)</f>
        <v>0</v>
      </c>
      <c r="E77" s="13"/>
      <c r="F77" s="13"/>
      <c r="G77" s="13"/>
      <c r="H77" s="13"/>
      <c r="I77" s="14"/>
      <c r="J77" s="14"/>
    </row>
    <row r="78" customFormat="false" ht="18.75" hidden="false" customHeight="true" outlineLevel="0" collapsed="false">
      <c r="A78" s="12"/>
      <c r="B78" s="13" t="n">
        <f aca="false">SUM(E78:F78:G78:H78)</f>
        <v>0</v>
      </c>
      <c r="C78" s="13" t="n">
        <v>40</v>
      </c>
      <c r="D78" s="13" t="n">
        <f aca="false">SUM(B78/C78)</f>
        <v>0</v>
      </c>
      <c r="E78" s="13"/>
      <c r="F78" s="13"/>
      <c r="G78" s="13"/>
      <c r="H78" s="13"/>
      <c r="I78" s="14"/>
      <c r="J78" s="14"/>
    </row>
    <row r="79" customFormat="false" ht="18.75" hidden="false" customHeight="true" outlineLevel="0" collapsed="false">
      <c r="A79" s="12"/>
      <c r="B79" s="13" t="n">
        <f aca="false">SUM(E79:F79:G79:H79)</f>
        <v>0</v>
      </c>
      <c r="C79" s="13" t="n">
        <v>40</v>
      </c>
      <c r="D79" s="13" t="n">
        <f aca="false">SUM(B79/C79)</f>
        <v>0</v>
      </c>
      <c r="E79" s="13"/>
      <c r="F79" s="13"/>
      <c r="G79" s="13"/>
      <c r="H79" s="13"/>
      <c r="I79" s="14"/>
      <c r="J79" s="14"/>
    </row>
    <row r="80" customFormat="false" ht="18.75" hidden="false" customHeight="true" outlineLevel="0" collapsed="false">
      <c r="A80" s="12"/>
      <c r="B80" s="13" t="n">
        <f aca="false">SUM(E80:F80:G80:H80)</f>
        <v>0</v>
      </c>
      <c r="C80" s="13" t="n">
        <v>40</v>
      </c>
      <c r="D80" s="13" t="n">
        <f aca="false">SUM(B80/C80)</f>
        <v>0</v>
      </c>
      <c r="E80" s="13"/>
      <c r="F80" s="13"/>
      <c r="G80" s="13"/>
      <c r="H80" s="13"/>
      <c r="I80" s="14"/>
      <c r="J80" s="14"/>
    </row>
    <row r="81" customFormat="false" ht="18.75" hidden="false" customHeight="true" outlineLevel="0" collapsed="false">
      <c r="A81" s="12"/>
      <c r="B81" s="13" t="n">
        <f aca="false">SUM(E81:F81:G81:H81)</f>
        <v>0</v>
      </c>
      <c r="C81" s="13" t="n">
        <v>40</v>
      </c>
      <c r="D81" s="13" t="n">
        <f aca="false">SUM(B81/C81)</f>
        <v>0</v>
      </c>
      <c r="E81" s="13"/>
      <c r="F81" s="13"/>
      <c r="G81" s="13"/>
      <c r="H81" s="13"/>
      <c r="I81" s="14"/>
      <c r="J81" s="14"/>
    </row>
    <row r="82" customFormat="false" ht="18.75" hidden="false" customHeight="true" outlineLevel="0" collapsed="false">
      <c r="A82" s="12"/>
      <c r="B82" s="13" t="n">
        <f aca="false">SUM(E82:F82:G82:H82)</f>
        <v>0</v>
      </c>
      <c r="C82" s="13" t="n">
        <v>40</v>
      </c>
      <c r="D82" s="13" t="n">
        <f aca="false">SUM(B82/C82)</f>
        <v>0</v>
      </c>
      <c r="E82" s="13"/>
      <c r="F82" s="13"/>
      <c r="G82" s="13"/>
      <c r="H82" s="13"/>
      <c r="I82" s="14"/>
      <c r="J82" s="14"/>
    </row>
    <row r="83" customFormat="false" ht="18.75" hidden="false" customHeight="true" outlineLevel="0" collapsed="false">
      <c r="A83" s="12"/>
      <c r="B83" s="13" t="n">
        <f aca="false">SUM(E83:F83:G83:H83)</f>
        <v>0</v>
      </c>
      <c r="C83" s="13" t="n">
        <v>40</v>
      </c>
      <c r="D83" s="13" t="n">
        <f aca="false">SUM(B83/C83)</f>
        <v>0</v>
      </c>
      <c r="E83" s="13"/>
      <c r="F83" s="13"/>
      <c r="G83" s="13"/>
      <c r="H83" s="13"/>
      <c r="I83" s="14"/>
      <c r="J83" s="14"/>
    </row>
    <row r="84" customFormat="false" ht="18.75" hidden="false" customHeight="true" outlineLevel="0" collapsed="false">
      <c r="A84" s="12"/>
      <c r="B84" s="13" t="n">
        <f aca="false">SUM(E84:F84:G84:H84)</f>
        <v>0</v>
      </c>
      <c r="C84" s="13" t="n">
        <v>40</v>
      </c>
      <c r="D84" s="13" t="n">
        <f aca="false">SUM(B84/C84)</f>
        <v>0</v>
      </c>
      <c r="E84" s="13"/>
      <c r="F84" s="13"/>
      <c r="G84" s="13"/>
      <c r="H84" s="13"/>
      <c r="I84" s="14"/>
      <c r="J84" s="14"/>
    </row>
    <row r="85" customFormat="false" ht="18.75" hidden="false" customHeight="true" outlineLevel="0" collapsed="false">
      <c r="A85" s="12"/>
      <c r="B85" s="13" t="n">
        <f aca="false">SUM(E85:F85:G85:H85)</f>
        <v>0</v>
      </c>
      <c r="C85" s="13" t="n">
        <v>40</v>
      </c>
      <c r="D85" s="13" t="n">
        <f aca="false">SUM(B85/C85)</f>
        <v>0</v>
      </c>
      <c r="E85" s="13"/>
      <c r="F85" s="13"/>
      <c r="G85" s="13"/>
      <c r="H85" s="13"/>
      <c r="I85" s="14"/>
      <c r="J85" s="14"/>
    </row>
    <row r="86" customFormat="false" ht="18.75" hidden="false" customHeight="true" outlineLevel="0" collapsed="false">
      <c r="A86" s="12"/>
      <c r="B86" s="13" t="n">
        <f aca="false">SUM(E86:F86:G86:H86)</f>
        <v>0</v>
      </c>
      <c r="C86" s="13" t="n">
        <v>40</v>
      </c>
      <c r="D86" s="13" t="n">
        <f aca="false">SUM(B86/C86)</f>
        <v>0</v>
      </c>
      <c r="E86" s="13"/>
      <c r="F86" s="13"/>
      <c r="G86" s="13"/>
      <c r="H86" s="13"/>
      <c r="I86" s="14"/>
      <c r="J86" s="14"/>
    </row>
    <row r="87" customFormat="false" ht="18.75" hidden="false" customHeight="true" outlineLevel="0" collapsed="false">
      <c r="A87" s="12"/>
      <c r="B87" s="13" t="n">
        <f aca="false">SUM(E87:F87:G87:H87)</f>
        <v>0</v>
      </c>
      <c r="C87" s="13" t="n">
        <v>40</v>
      </c>
      <c r="D87" s="13" t="n">
        <f aca="false">SUM(B87/C87)</f>
        <v>0</v>
      </c>
      <c r="E87" s="13"/>
      <c r="F87" s="13"/>
      <c r="G87" s="13"/>
      <c r="H87" s="13"/>
      <c r="I87" s="14"/>
      <c r="J87" s="14"/>
    </row>
    <row r="88" customFormat="false" ht="18.75" hidden="false" customHeight="true" outlineLevel="0" collapsed="false">
      <c r="A88" s="12"/>
      <c r="B88" s="13" t="n">
        <f aca="false">SUM(E88:F88:G88:H88)</f>
        <v>0</v>
      </c>
      <c r="C88" s="13" t="n">
        <v>40</v>
      </c>
      <c r="D88" s="13" t="n">
        <f aca="false">SUM(B88/C88)</f>
        <v>0</v>
      </c>
      <c r="E88" s="13"/>
      <c r="F88" s="13"/>
      <c r="G88" s="13"/>
      <c r="H88" s="13"/>
      <c r="I88" s="14"/>
      <c r="J88" s="14"/>
    </row>
    <row r="89" customFormat="false" ht="18.75" hidden="false" customHeight="true" outlineLevel="0" collapsed="false">
      <c r="A89" s="12"/>
      <c r="B89" s="13" t="n">
        <f aca="false">SUM(E89:F89:G89:H89)</f>
        <v>0</v>
      </c>
      <c r="C89" s="13" t="n">
        <v>40</v>
      </c>
      <c r="D89" s="13" t="n">
        <f aca="false">SUM(B89/C89)</f>
        <v>0</v>
      </c>
      <c r="E89" s="13"/>
      <c r="F89" s="13"/>
      <c r="G89" s="13"/>
      <c r="H89" s="13"/>
      <c r="I89" s="14"/>
      <c r="J89" s="14"/>
    </row>
    <row r="90" customFormat="false" ht="18.75" hidden="false" customHeight="true" outlineLevel="0" collapsed="false">
      <c r="A90" s="12"/>
      <c r="B90" s="13" t="n">
        <f aca="false">SUM(E90:F90:G90:H90)</f>
        <v>0</v>
      </c>
      <c r="C90" s="13" t="n">
        <v>40</v>
      </c>
      <c r="D90" s="13" t="n">
        <f aca="false">SUM(B90/C90)</f>
        <v>0</v>
      </c>
      <c r="E90" s="13"/>
      <c r="F90" s="13"/>
      <c r="G90" s="13"/>
      <c r="H90" s="13"/>
      <c r="I90" s="14"/>
      <c r="J90" s="14"/>
    </row>
    <row r="91" customFormat="false" ht="18.75" hidden="false" customHeight="true" outlineLevel="0" collapsed="false">
      <c r="A91" s="12"/>
      <c r="B91" s="13" t="n">
        <f aca="false">SUM(E91:F91:G91:H91)</f>
        <v>0</v>
      </c>
      <c r="C91" s="13" t="n">
        <v>40</v>
      </c>
      <c r="D91" s="13" t="n">
        <f aca="false">SUM(B91/C91)</f>
        <v>0</v>
      </c>
      <c r="E91" s="13"/>
      <c r="F91" s="13"/>
      <c r="G91" s="13"/>
      <c r="H91" s="13"/>
      <c r="I91" s="14"/>
      <c r="J91" s="14"/>
    </row>
    <row r="92" customFormat="false" ht="18.75" hidden="false" customHeight="true" outlineLevel="0" collapsed="false">
      <c r="A92" s="12"/>
      <c r="B92" s="13" t="n">
        <f aca="false">SUM(E92:F92:G92:H92)</f>
        <v>0</v>
      </c>
      <c r="C92" s="13" t="n">
        <v>40</v>
      </c>
      <c r="D92" s="13" t="n">
        <f aca="false">SUM(B92/C92)</f>
        <v>0</v>
      </c>
      <c r="E92" s="13"/>
      <c r="F92" s="13"/>
      <c r="G92" s="13"/>
      <c r="H92" s="13"/>
      <c r="I92" s="14"/>
      <c r="J92" s="14"/>
    </row>
    <row r="93" customFormat="false" ht="18.75" hidden="false" customHeight="true" outlineLevel="0" collapsed="false">
      <c r="A93" s="12"/>
      <c r="B93" s="13" t="n">
        <f aca="false">SUM(E93:F93:G93:H93)</f>
        <v>0</v>
      </c>
      <c r="C93" s="13" t="n">
        <v>40</v>
      </c>
      <c r="D93" s="13" t="n">
        <f aca="false">SUM(B93/C93)</f>
        <v>0</v>
      </c>
      <c r="E93" s="13"/>
      <c r="F93" s="13"/>
      <c r="G93" s="13"/>
      <c r="H93" s="13"/>
      <c r="I93" s="14"/>
      <c r="J93" s="14"/>
    </row>
    <row r="94" customFormat="false" ht="18.75" hidden="false" customHeight="true" outlineLevel="0" collapsed="false">
      <c r="A94" s="12"/>
      <c r="B94" s="13" t="n">
        <f aca="false">SUM(E94:F94:G94:H94)</f>
        <v>0</v>
      </c>
      <c r="C94" s="13" t="n">
        <v>40</v>
      </c>
      <c r="D94" s="13" t="n">
        <f aca="false">SUM(B94/C94)</f>
        <v>0</v>
      </c>
      <c r="E94" s="13"/>
      <c r="F94" s="13"/>
      <c r="G94" s="13"/>
      <c r="H94" s="13"/>
      <c r="I94" s="14"/>
      <c r="J94" s="14"/>
    </row>
    <row r="95" customFormat="false" ht="18.75" hidden="false" customHeight="true" outlineLevel="0" collapsed="false">
      <c r="A95" s="12"/>
      <c r="B95" s="13" t="n">
        <f aca="false">SUM(E95:F95:G95:H95)</f>
        <v>0</v>
      </c>
      <c r="C95" s="13" t="n">
        <v>40</v>
      </c>
      <c r="D95" s="13" t="n">
        <f aca="false">SUM(B95/C95)</f>
        <v>0</v>
      </c>
      <c r="E95" s="13"/>
      <c r="F95" s="13"/>
      <c r="G95" s="13"/>
      <c r="H95" s="13"/>
      <c r="I95" s="14"/>
      <c r="J95" s="14"/>
    </row>
    <row r="96" customFormat="false" ht="18.75" hidden="false" customHeight="true" outlineLevel="0" collapsed="false">
      <c r="A96" s="12"/>
      <c r="B96" s="13" t="n">
        <f aca="false">SUM(E96:F96:G96:H96)</f>
        <v>0</v>
      </c>
      <c r="C96" s="13" t="n">
        <v>40</v>
      </c>
      <c r="D96" s="13" t="n">
        <f aca="false">SUM(B96/C96)</f>
        <v>0</v>
      </c>
      <c r="E96" s="13"/>
      <c r="F96" s="13"/>
      <c r="G96" s="13"/>
      <c r="H96" s="13"/>
      <c r="I96" s="14"/>
      <c r="J96" s="14"/>
    </row>
    <row r="97" customFormat="false" ht="18.75" hidden="false" customHeight="true" outlineLevel="0" collapsed="false">
      <c r="A97" s="12"/>
      <c r="B97" s="13" t="n">
        <f aca="false">SUM(E97:F97:G97:H97)</f>
        <v>0</v>
      </c>
      <c r="C97" s="13" t="n">
        <v>40</v>
      </c>
      <c r="D97" s="13" t="n">
        <f aca="false">SUM(B97/C97)</f>
        <v>0</v>
      </c>
      <c r="E97" s="13"/>
      <c r="F97" s="13"/>
      <c r="G97" s="13"/>
      <c r="H97" s="13"/>
      <c r="I97" s="14"/>
      <c r="J97" s="14"/>
    </row>
    <row r="98" customFormat="false" ht="18.75" hidden="false" customHeight="true" outlineLevel="0" collapsed="false">
      <c r="A98" s="12"/>
      <c r="B98" s="13" t="n">
        <f aca="false">SUM(E98:F98:G98:H98)</f>
        <v>0</v>
      </c>
      <c r="C98" s="13" t="n">
        <v>40</v>
      </c>
      <c r="D98" s="13" t="n">
        <f aca="false">SUM(B98/C98)</f>
        <v>0</v>
      </c>
      <c r="E98" s="13"/>
      <c r="F98" s="13"/>
      <c r="G98" s="13"/>
      <c r="H98" s="13"/>
      <c r="I98" s="14"/>
      <c r="J98" s="14"/>
    </row>
    <row r="99" customFormat="false" ht="18.75" hidden="false" customHeight="true" outlineLevel="0" collapsed="false">
      <c r="A99" s="12"/>
      <c r="B99" s="13" t="n">
        <f aca="false">SUM(E99:F99:G99:H99)</f>
        <v>0</v>
      </c>
      <c r="C99" s="13" t="n">
        <v>40</v>
      </c>
      <c r="D99" s="13" t="n">
        <f aca="false">SUM(B99/C99)</f>
        <v>0</v>
      </c>
      <c r="E99" s="13"/>
      <c r="F99" s="13"/>
      <c r="G99" s="13"/>
      <c r="H99" s="13"/>
      <c r="I99" s="14"/>
      <c r="J99" s="14"/>
    </row>
    <row r="100" customFormat="false" ht="18.75" hidden="false" customHeight="true" outlineLevel="0" collapsed="false">
      <c r="A100" s="12"/>
      <c r="B100" s="13" t="n">
        <f aca="false">SUM(E100:F100:G100:H100)</f>
        <v>0</v>
      </c>
      <c r="C100" s="13" t="n">
        <v>40</v>
      </c>
      <c r="D100" s="13" t="n">
        <f aca="false">SUM(B100/C100)</f>
        <v>0</v>
      </c>
      <c r="E100" s="13"/>
      <c r="F100" s="13"/>
      <c r="G100" s="13"/>
      <c r="H100" s="13"/>
      <c r="I100" s="14"/>
      <c r="J100" s="14"/>
    </row>
    <row r="101" customFormat="false" ht="18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8"/>
    </row>
    <row r="102" customFormat="false" ht="18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8"/>
    </row>
    <row r="103" customFormat="false" ht="18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8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8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20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20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20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20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20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20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20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20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20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20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20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20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20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20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20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20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20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20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20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20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20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20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20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20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20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20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20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20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20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20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20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20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20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20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20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20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20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20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20"/>
    </row>
    <row r="144" customFormat="false" ht="1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20"/>
    </row>
    <row r="145" customFormat="false" ht="15" hidden="false" customHeight="false" outlineLevel="0" collapsed="false">
      <c r="B145" s="1"/>
      <c r="C145" s="1"/>
      <c r="D145" s="19"/>
      <c r="E145" s="19"/>
      <c r="F145" s="19"/>
      <c r="G145" s="19"/>
      <c r="H145" s="19"/>
      <c r="I145" s="19"/>
    </row>
    <row r="146" customFormat="false" ht="15" hidden="false" customHeight="false" outlineLevel="0" collapsed="false">
      <c r="B146" s="1"/>
      <c r="C146" s="1"/>
      <c r="D146" s="19"/>
      <c r="E146" s="19"/>
      <c r="F146" s="19"/>
      <c r="G146" s="19"/>
      <c r="H146" s="19"/>
      <c r="I146" s="19"/>
    </row>
    <row r="147" customFormat="false" ht="15" hidden="false" customHeight="false" outlineLevel="0" collapsed="false">
      <c r="B147" s="1"/>
      <c r="C147" s="1"/>
      <c r="D147" s="19"/>
      <c r="E147" s="19"/>
      <c r="F147" s="19"/>
      <c r="G147" s="19"/>
      <c r="H147" s="19"/>
      <c r="I147" s="19"/>
    </row>
    <row r="148" customFormat="false" ht="15" hidden="false" customHeight="false" outlineLevel="0" collapsed="false">
      <c r="B148" s="1"/>
      <c r="C148" s="1"/>
      <c r="D148" s="19"/>
      <c r="E148" s="19"/>
      <c r="F148" s="19"/>
      <c r="G148" s="19"/>
      <c r="H148" s="19"/>
      <c r="I148" s="19"/>
    </row>
    <row r="149" customFormat="false" ht="15" hidden="false" customHeight="false" outlineLevel="0" collapsed="false">
      <c r="B149" s="1"/>
      <c r="C149" s="1"/>
      <c r="D149" s="19"/>
      <c r="E149" s="19"/>
      <c r="F149" s="19"/>
      <c r="G149" s="19"/>
      <c r="H149" s="19"/>
      <c r="I149" s="19"/>
    </row>
    <row r="150" customFormat="false" ht="15" hidden="false" customHeight="false" outlineLevel="0" collapsed="false">
      <c r="B150" s="1"/>
      <c r="C150" s="1"/>
      <c r="D150" s="19"/>
      <c r="E150" s="19"/>
      <c r="F150" s="19"/>
      <c r="G150" s="19"/>
      <c r="H150" s="19"/>
      <c r="I150" s="19"/>
    </row>
    <row r="151" customFormat="false" ht="15" hidden="false" customHeight="false" outlineLevel="0" collapsed="false">
      <c r="B151" s="1"/>
      <c r="C151" s="1"/>
      <c r="D151" s="19"/>
      <c r="E151" s="19"/>
      <c r="F151" s="19"/>
      <c r="G151" s="19"/>
      <c r="H151" s="19"/>
      <c r="I151" s="19"/>
    </row>
    <row r="152" customFormat="false" ht="15" hidden="false" customHeight="false" outlineLevel="0" collapsed="false">
      <c r="B152" s="1"/>
      <c r="C152" s="1"/>
      <c r="D152" s="19"/>
      <c r="E152" s="19"/>
      <c r="F152" s="19"/>
      <c r="G152" s="19"/>
      <c r="H152" s="19"/>
      <c r="I152" s="19"/>
    </row>
  </sheetData>
  <mergeCells count="99">
    <mergeCell ref="A1:J1"/>
    <mergeCell ref="A3:D3"/>
    <mergeCell ref="E5:H5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</mergeCells>
  <conditionalFormatting sqref="D6:D10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28"/>
    <col collapsed="false" customWidth="true" hidden="false" outlineLevel="0" max="7" min="5" style="0" width="5.71"/>
  </cols>
  <sheetData>
    <row r="1" customFormat="false" ht="27" hidden="false" customHeight="fals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false" outlineLevel="0" collapsed="false">
      <c r="A3" s="5" t="s">
        <v>1</v>
      </c>
      <c r="B3" s="5"/>
      <c r="C3" s="5"/>
      <c r="D3" s="5"/>
      <c r="E3" s="4"/>
      <c r="F3" s="4"/>
      <c r="G3" s="4"/>
      <c r="H3" s="3"/>
      <c r="I3" s="6" t="s">
        <v>2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21" t="s">
        <v>7</v>
      </c>
      <c r="F5" s="21"/>
      <c r="G5" s="21"/>
      <c r="H5" s="10" t="s">
        <v>8</v>
      </c>
      <c r="I5" s="10"/>
    </row>
    <row r="6" customFormat="false" ht="15.75" hidden="false" customHeight="false" outlineLevel="0" collapsed="false">
      <c r="A6" s="12" t="n">
        <v>37289</v>
      </c>
      <c r="B6" s="13" t="n">
        <f aca="false">SUM(E6:G6:F6)</f>
        <v>0</v>
      </c>
      <c r="C6" s="13" t="n">
        <v>30</v>
      </c>
      <c r="D6" s="22" t="n">
        <f aca="false">SUM(B6/C6)</f>
        <v>0</v>
      </c>
      <c r="E6" s="13"/>
      <c r="F6" s="13"/>
      <c r="G6" s="13"/>
      <c r="H6" s="14"/>
      <c r="I6" s="14"/>
    </row>
    <row r="7" customFormat="false" ht="15.75" hidden="false" customHeight="false" outlineLevel="0" collapsed="false">
      <c r="A7" s="12" t="n">
        <v>37682</v>
      </c>
      <c r="B7" s="13" t="n">
        <f aca="false">SUM(E7:G7:F7)</f>
        <v>0</v>
      </c>
      <c r="C7" s="13" t="n">
        <v>30</v>
      </c>
      <c r="D7" s="23" t="n">
        <f aca="false">SUM(B7/C7)</f>
        <v>0</v>
      </c>
      <c r="E7" s="13"/>
      <c r="F7" s="13"/>
      <c r="G7" s="13"/>
      <c r="H7" s="14"/>
      <c r="I7" s="14"/>
    </row>
    <row r="8" customFormat="false" ht="15.75" hidden="false" customHeight="false" outlineLevel="0" collapsed="false">
      <c r="A8" s="12"/>
      <c r="B8" s="13" t="n">
        <f aca="false">SUM(E8:G8:F8)</f>
        <v>0</v>
      </c>
      <c r="C8" s="13" t="n">
        <v>30</v>
      </c>
      <c r="D8" s="23" t="n">
        <f aca="false">SUM(B8/C8)</f>
        <v>0</v>
      </c>
      <c r="E8" s="13"/>
      <c r="F8" s="13"/>
      <c r="G8" s="13"/>
      <c r="H8" s="14"/>
      <c r="I8" s="14"/>
    </row>
    <row r="9" customFormat="false" ht="15.75" hidden="false" customHeight="false" outlineLevel="0" collapsed="false">
      <c r="A9" s="12"/>
      <c r="B9" s="13" t="n">
        <f aca="false">SUM(E9:G9:F9)</f>
        <v>0</v>
      </c>
      <c r="C9" s="13" t="n">
        <v>30</v>
      </c>
      <c r="D9" s="23" t="n">
        <f aca="false">SUM(B9/C9)</f>
        <v>0</v>
      </c>
      <c r="E9" s="13"/>
      <c r="F9" s="13"/>
      <c r="G9" s="13"/>
      <c r="H9" s="14"/>
      <c r="I9" s="14"/>
    </row>
    <row r="10" customFormat="false" ht="15.75" hidden="false" customHeight="false" outlineLevel="0" collapsed="false">
      <c r="A10" s="12"/>
      <c r="B10" s="13" t="n">
        <f aca="false">SUM(E10:G10:F10)</f>
        <v>0</v>
      </c>
      <c r="C10" s="13" t="n">
        <v>30</v>
      </c>
      <c r="D10" s="23" t="n">
        <f aca="false">SUM(B10/C10)</f>
        <v>0</v>
      </c>
      <c r="E10" s="13"/>
      <c r="F10" s="13"/>
      <c r="G10" s="13"/>
      <c r="H10" s="14"/>
      <c r="I10" s="14"/>
    </row>
    <row r="11" customFormat="false" ht="15.75" hidden="false" customHeight="false" outlineLevel="0" collapsed="false">
      <c r="A11" s="12"/>
      <c r="B11" s="13" t="n">
        <f aca="false">SUM(E11:G11:F11)</f>
        <v>0</v>
      </c>
      <c r="C11" s="13" t="n">
        <v>30</v>
      </c>
      <c r="D11" s="23" t="n">
        <f aca="false">SUM(B11/C11)</f>
        <v>0</v>
      </c>
      <c r="E11" s="13"/>
      <c r="F11" s="13"/>
      <c r="G11" s="13"/>
      <c r="H11" s="14"/>
      <c r="I11" s="14"/>
    </row>
    <row r="12" customFormat="false" ht="15.75" hidden="false" customHeight="false" outlineLevel="0" collapsed="false">
      <c r="A12" s="12"/>
      <c r="B12" s="13" t="n">
        <f aca="false">SUM(E12:G12:F12)</f>
        <v>0</v>
      </c>
      <c r="C12" s="13" t="n">
        <v>30</v>
      </c>
      <c r="D12" s="23" t="n">
        <f aca="false">SUM(B12/C12)</f>
        <v>0</v>
      </c>
      <c r="E12" s="13"/>
      <c r="F12" s="13"/>
      <c r="G12" s="13"/>
      <c r="H12" s="14"/>
      <c r="I12" s="14"/>
    </row>
    <row r="13" customFormat="false" ht="15.75" hidden="false" customHeight="false" outlineLevel="0" collapsed="false">
      <c r="A13" s="12"/>
      <c r="B13" s="13" t="n">
        <f aca="false">SUM(E13:G13:F13)</f>
        <v>0</v>
      </c>
      <c r="C13" s="13" t="n">
        <v>30</v>
      </c>
      <c r="D13" s="23" t="n">
        <f aca="false">SUM(B13/C13)</f>
        <v>0</v>
      </c>
      <c r="E13" s="13"/>
      <c r="F13" s="13"/>
      <c r="G13" s="13"/>
      <c r="H13" s="14"/>
      <c r="I13" s="14"/>
    </row>
    <row r="14" customFormat="false" ht="15.75" hidden="false" customHeight="false" outlineLevel="0" collapsed="false">
      <c r="A14" s="12"/>
      <c r="B14" s="13" t="n">
        <f aca="false">SUM(E14:G14:F14)</f>
        <v>0</v>
      </c>
      <c r="C14" s="13" t="n">
        <v>30</v>
      </c>
      <c r="D14" s="23" t="n">
        <f aca="false">SUM(B14/C14)</f>
        <v>0</v>
      </c>
      <c r="E14" s="13"/>
      <c r="F14" s="13"/>
      <c r="G14" s="13"/>
      <c r="H14" s="14"/>
      <c r="I14" s="14"/>
    </row>
    <row r="15" customFormat="false" ht="15.75" hidden="false" customHeight="false" outlineLevel="0" collapsed="false">
      <c r="A15" s="12"/>
      <c r="B15" s="13" t="n">
        <f aca="false">SUM(E15:G15:F15)</f>
        <v>0</v>
      </c>
      <c r="C15" s="13" t="n">
        <v>30</v>
      </c>
      <c r="D15" s="23" t="n">
        <f aca="false">SUM(B15/C15)</f>
        <v>0</v>
      </c>
      <c r="E15" s="13"/>
      <c r="F15" s="13"/>
      <c r="G15" s="13"/>
      <c r="H15" s="14"/>
      <c r="I15" s="14"/>
    </row>
    <row r="16" customFormat="false" ht="15.75" hidden="false" customHeight="false" outlineLevel="0" collapsed="false">
      <c r="A16" s="12"/>
      <c r="B16" s="13" t="n">
        <f aca="false">SUM(E16:G16:F16)</f>
        <v>0</v>
      </c>
      <c r="C16" s="13" t="n">
        <v>30</v>
      </c>
      <c r="D16" s="23" t="n">
        <f aca="false">SUM(B16/C16)</f>
        <v>0</v>
      </c>
      <c r="E16" s="13"/>
      <c r="F16" s="13"/>
      <c r="G16" s="13"/>
      <c r="H16" s="14"/>
      <c r="I16" s="14"/>
    </row>
    <row r="17" customFormat="false" ht="15.75" hidden="false" customHeight="false" outlineLevel="0" collapsed="false">
      <c r="A17" s="12"/>
      <c r="B17" s="13" t="n">
        <f aca="false">SUM(E17:G17:F17)</f>
        <v>0</v>
      </c>
      <c r="C17" s="13" t="n">
        <v>30</v>
      </c>
      <c r="D17" s="23" t="n">
        <f aca="false">SUM(B17/C17)</f>
        <v>0</v>
      </c>
      <c r="E17" s="13"/>
      <c r="F17" s="13"/>
      <c r="G17" s="13"/>
      <c r="H17" s="14"/>
      <c r="I17" s="14"/>
    </row>
    <row r="18" customFormat="false" ht="15.75" hidden="false" customHeight="false" outlineLevel="0" collapsed="false">
      <c r="A18" s="12"/>
      <c r="B18" s="13" t="n">
        <f aca="false">SUM(E18:G18:F18)</f>
        <v>0</v>
      </c>
      <c r="C18" s="13" t="n">
        <v>30</v>
      </c>
      <c r="D18" s="23" t="n">
        <f aca="false">SUM(B18/C18)</f>
        <v>0</v>
      </c>
      <c r="E18" s="13"/>
      <c r="F18" s="13"/>
      <c r="G18" s="13"/>
      <c r="H18" s="14"/>
      <c r="I18" s="14"/>
    </row>
    <row r="19" customFormat="false" ht="15.75" hidden="false" customHeight="false" outlineLevel="0" collapsed="false">
      <c r="A19" s="12"/>
      <c r="B19" s="13" t="n">
        <f aca="false">SUM(E19:G19:F19)</f>
        <v>0</v>
      </c>
      <c r="C19" s="13" t="n">
        <v>30</v>
      </c>
      <c r="D19" s="23" t="n">
        <f aca="false">SUM(B19/C19)</f>
        <v>0</v>
      </c>
      <c r="E19" s="13"/>
      <c r="F19" s="13"/>
      <c r="G19" s="13"/>
      <c r="H19" s="14"/>
      <c r="I19" s="14"/>
    </row>
    <row r="20" customFormat="false" ht="15.75" hidden="false" customHeight="false" outlineLevel="0" collapsed="false">
      <c r="A20" s="12"/>
      <c r="B20" s="13" t="n">
        <f aca="false">SUM(E20:G20:F20)</f>
        <v>0</v>
      </c>
      <c r="C20" s="13" t="n">
        <v>30</v>
      </c>
      <c r="D20" s="23" t="n">
        <f aca="false">SUM(B20/C20)</f>
        <v>0</v>
      </c>
      <c r="E20" s="13"/>
      <c r="F20" s="13"/>
      <c r="G20" s="13"/>
      <c r="H20" s="14"/>
      <c r="I20" s="14"/>
    </row>
    <row r="21" customFormat="false" ht="15.75" hidden="false" customHeight="false" outlineLevel="0" collapsed="false">
      <c r="A21" s="12"/>
      <c r="B21" s="13" t="n">
        <f aca="false">SUM(E21:G21:F21)</f>
        <v>0</v>
      </c>
      <c r="C21" s="13" t="n">
        <v>30</v>
      </c>
      <c r="D21" s="23" t="n">
        <f aca="false">SUM(B21/C21)</f>
        <v>0</v>
      </c>
      <c r="E21" s="13"/>
      <c r="F21" s="13"/>
      <c r="G21" s="13"/>
      <c r="H21" s="14"/>
      <c r="I21" s="14"/>
    </row>
    <row r="22" customFormat="false" ht="15.75" hidden="false" customHeight="false" outlineLevel="0" collapsed="false">
      <c r="A22" s="12"/>
      <c r="B22" s="13" t="n">
        <f aca="false">SUM(E22:G22:F22)</f>
        <v>0</v>
      </c>
      <c r="C22" s="13" t="n">
        <v>30</v>
      </c>
      <c r="D22" s="23" t="n">
        <f aca="false">SUM(B22/C22)</f>
        <v>0</v>
      </c>
      <c r="E22" s="13"/>
      <c r="F22" s="13"/>
      <c r="G22" s="13"/>
      <c r="H22" s="14"/>
      <c r="I22" s="14"/>
    </row>
    <row r="23" customFormat="false" ht="15.75" hidden="false" customHeight="false" outlineLevel="0" collapsed="false">
      <c r="A23" s="12"/>
      <c r="B23" s="13" t="n">
        <f aca="false">SUM(E23:G23:F23)</f>
        <v>0</v>
      </c>
      <c r="C23" s="13" t="n">
        <v>30</v>
      </c>
      <c r="D23" s="23" t="n">
        <f aca="false">SUM(B23/C23)</f>
        <v>0</v>
      </c>
      <c r="E23" s="13"/>
      <c r="F23" s="13"/>
      <c r="G23" s="13"/>
      <c r="H23" s="14"/>
      <c r="I23" s="14"/>
    </row>
    <row r="24" customFormat="false" ht="15.75" hidden="false" customHeight="false" outlineLevel="0" collapsed="false">
      <c r="A24" s="12"/>
      <c r="B24" s="13" t="n">
        <f aca="false">SUM(E24:G24:F24)</f>
        <v>0</v>
      </c>
      <c r="C24" s="13" t="n">
        <v>30</v>
      </c>
      <c r="D24" s="23" t="n">
        <f aca="false">SUM(B24/C24)</f>
        <v>0</v>
      </c>
      <c r="E24" s="13"/>
      <c r="F24" s="13"/>
      <c r="G24" s="13"/>
      <c r="H24" s="14"/>
      <c r="I24" s="14"/>
    </row>
    <row r="25" customFormat="false" ht="15.75" hidden="false" customHeight="false" outlineLevel="0" collapsed="false">
      <c r="A25" s="12"/>
      <c r="B25" s="13" t="n">
        <f aca="false">SUM(E25:G25:F25)</f>
        <v>0</v>
      </c>
      <c r="C25" s="13" t="n">
        <v>30</v>
      </c>
      <c r="D25" s="23" t="n">
        <f aca="false">SUM(B25/C25)</f>
        <v>0</v>
      </c>
      <c r="E25" s="13"/>
      <c r="F25" s="13"/>
      <c r="G25" s="13"/>
      <c r="H25" s="14"/>
      <c r="I25" s="14"/>
    </row>
    <row r="26" customFormat="false" ht="15.75" hidden="false" customHeight="false" outlineLevel="0" collapsed="false">
      <c r="A26" s="12"/>
      <c r="B26" s="13" t="n">
        <f aca="false">SUM(E26:G26:F26)</f>
        <v>0</v>
      </c>
      <c r="C26" s="13" t="n">
        <v>30</v>
      </c>
      <c r="D26" s="23" t="n">
        <f aca="false">SUM(B26/C26)</f>
        <v>0</v>
      </c>
      <c r="E26" s="13"/>
      <c r="F26" s="13"/>
      <c r="G26" s="13"/>
      <c r="H26" s="14"/>
      <c r="I26" s="14"/>
    </row>
    <row r="27" customFormat="false" ht="15.75" hidden="false" customHeight="false" outlineLevel="0" collapsed="false">
      <c r="A27" s="12"/>
      <c r="B27" s="13" t="n">
        <f aca="false">SUM(E27:G27:F27)</f>
        <v>0</v>
      </c>
      <c r="C27" s="13" t="n">
        <v>30</v>
      </c>
      <c r="D27" s="23" t="n">
        <f aca="false">SUM(B27/C27)</f>
        <v>0</v>
      </c>
      <c r="E27" s="13"/>
      <c r="F27" s="13"/>
      <c r="G27" s="13"/>
      <c r="H27" s="14"/>
      <c r="I27" s="14"/>
    </row>
    <row r="28" customFormat="false" ht="15.75" hidden="false" customHeight="false" outlineLevel="0" collapsed="false">
      <c r="A28" s="12"/>
      <c r="B28" s="13" t="n">
        <f aca="false">SUM(E28:G28:F28)</f>
        <v>0</v>
      </c>
      <c r="C28" s="13" t="n">
        <v>30</v>
      </c>
      <c r="D28" s="23" t="n">
        <f aca="false">SUM(B28/C28)</f>
        <v>0</v>
      </c>
      <c r="E28" s="13"/>
      <c r="F28" s="13"/>
      <c r="G28" s="13"/>
      <c r="H28" s="14"/>
      <c r="I28" s="14"/>
    </row>
    <row r="29" customFormat="false" ht="15.75" hidden="false" customHeight="false" outlineLevel="0" collapsed="false">
      <c r="A29" s="12"/>
      <c r="B29" s="13" t="n">
        <f aca="false">SUM(E29:G29:F29)</f>
        <v>0</v>
      </c>
      <c r="C29" s="13" t="n">
        <v>30</v>
      </c>
      <c r="D29" s="23" t="n">
        <f aca="false">SUM(B29/C29)</f>
        <v>0</v>
      </c>
      <c r="E29" s="13"/>
      <c r="F29" s="13"/>
      <c r="G29" s="13"/>
      <c r="H29" s="14"/>
      <c r="I29" s="14"/>
    </row>
    <row r="30" customFormat="false" ht="15.75" hidden="false" customHeight="false" outlineLevel="0" collapsed="false">
      <c r="A30" s="12"/>
      <c r="B30" s="13" t="n">
        <f aca="false">SUM(E30:G30:F30)</f>
        <v>0</v>
      </c>
      <c r="C30" s="13" t="n">
        <v>30</v>
      </c>
      <c r="D30" s="23" t="n">
        <f aca="false">SUM(B30/C30)</f>
        <v>0</v>
      </c>
      <c r="E30" s="13"/>
      <c r="F30" s="13"/>
      <c r="G30" s="13"/>
      <c r="H30" s="14"/>
      <c r="I30" s="14"/>
    </row>
    <row r="31" customFormat="false" ht="15.75" hidden="false" customHeight="false" outlineLevel="0" collapsed="false">
      <c r="A31" s="12"/>
      <c r="B31" s="13" t="n">
        <f aca="false">SUM(E31:G31:F31)</f>
        <v>0</v>
      </c>
      <c r="C31" s="13" t="n">
        <v>30</v>
      </c>
      <c r="D31" s="23" t="n">
        <f aca="false">SUM(B31/C31)</f>
        <v>0</v>
      </c>
      <c r="E31" s="13"/>
      <c r="F31" s="13"/>
      <c r="G31" s="13"/>
      <c r="H31" s="14"/>
      <c r="I31" s="14"/>
    </row>
    <row r="32" customFormat="false" ht="15.75" hidden="false" customHeight="false" outlineLevel="0" collapsed="false">
      <c r="A32" s="12"/>
      <c r="B32" s="13" t="n">
        <f aca="false">SUM(E32:G32:F32)</f>
        <v>0</v>
      </c>
      <c r="C32" s="13" t="n">
        <v>30</v>
      </c>
      <c r="D32" s="23" t="n">
        <f aca="false">SUM(B32/C32)</f>
        <v>0</v>
      </c>
      <c r="E32" s="13"/>
      <c r="F32" s="13"/>
      <c r="G32" s="13"/>
      <c r="H32" s="14"/>
      <c r="I32" s="14"/>
    </row>
    <row r="33" customFormat="false" ht="15.75" hidden="false" customHeight="false" outlineLevel="0" collapsed="false">
      <c r="A33" s="12"/>
      <c r="B33" s="13" t="n">
        <f aca="false">SUM(E33:G33:F33)</f>
        <v>0</v>
      </c>
      <c r="C33" s="13" t="n">
        <v>30</v>
      </c>
      <c r="D33" s="23" t="n">
        <f aca="false">SUM(B33/C33)</f>
        <v>0</v>
      </c>
      <c r="E33" s="13"/>
      <c r="F33" s="13"/>
      <c r="G33" s="13"/>
      <c r="H33" s="14"/>
      <c r="I33" s="14"/>
    </row>
    <row r="34" customFormat="false" ht="15.75" hidden="false" customHeight="false" outlineLevel="0" collapsed="false">
      <c r="A34" s="12"/>
      <c r="B34" s="13" t="n">
        <f aca="false">SUM(E34:G34:F34)</f>
        <v>0</v>
      </c>
      <c r="C34" s="13" t="n">
        <v>30</v>
      </c>
      <c r="D34" s="23" t="n">
        <f aca="false">SUM(B34/C34)</f>
        <v>0</v>
      </c>
      <c r="E34" s="13"/>
      <c r="F34" s="13"/>
      <c r="G34" s="13"/>
      <c r="H34" s="14"/>
      <c r="I34" s="14"/>
    </row>
    <row r="35" customFormat="false" ht="15.75" hidden="false" customHeight="false" outlineLevel="0" collapsed="false">
      <c r="A35" s="12"/>
      <c r="B35" s="13" t="n">
        <f aca="false">SUM(E35:G35:F35)</f>
        <v>0</v>
      </c>
      <c r="C35" s="13" t="n">
        <v>30</v>
      </c>
      <c r="D35" s="23" t="n">
        <f aca="false">SUM(B35/C35)</f>
        <v>0</v>
      </c>
      <c r="E35" s="13"/>
      <c r="F35" s="13"/>
      <c r="G35" s="13"/>
      <c r="H35" s="14"/>
      <c r="I35" s="14"/>
    </row>
    <row r="36" customFormat="false" ht="15.75" hidden="false" customHeight="false" outlineLevel="0" collapsed="false">
      <c r="A36" s="12"/>
      <c r="B36" s="13" t="n">
        <f aca="false">SUM(E36:G36:F36)</f>
        <v>0</v>
      </c>
      <c r="C36" s="13" t="n">
        <v>30</v>
      </c>
      <c r="D36" s="23" t="n">
        <f aca="false">SUM(B36/C36)</f>
        <v>0</v>
      </c>
      <c r="E36" s="13"/>
      <c r="F36" s="13"/>
      <c r="G36" s="13"/>
      <c r="H36" s="14"/>
      <c r="I36" s="14"/>
    </row>
    <row r="37" customFormat="false" ht="15.75" hidden="false" customHeight="false" outlineLevel="0" collapsed="false">
      <c r="A37" s="12"/>
      <c r="B37" s="13" t="n">
        <f aca="false">SUM(E37:G37:F37)</f>
        <v>0</v>
      </c>
      <c r="C37" s="13" t="n">
        <v>30</v>
      </c>
      <c r="D37" s="23" t="n">
        <f aca="false">SUM(B37/C37)</f>
        <v>0</v>
      </c>
      <c r="E37" s="13"/>
      <c r="F37" s="13"/>
      <c r="G37" s="13"/>
      <c r="H37" s="14"/>
      <c r="I37" s="14"/>
    </row>
    <row r="38" customFormat="false" ht="15.75" hidden="false" customHeight="false" outlineLevel="0" collapsed="false">
      <c r="A38" s="12"/>
      <c r="B38" s="13" t="n">
        <f aca="false">SUM(E38:G38:F38)</f>
        <v>0</v>
      </c>
      <c r="C38" s="13" t="n">
        <v>30</v>
      </c>
      <c r="D38" s="23" t="n">
        <f aca="false">SUM(B38/C38)</f>
        <v>0</v>
      </c>
      <c r="E38" s="13"/>
      <c r="F38" s="13"/>
      <c r="G38" s="13"/>
      <c r="H38" s="14"/>
      <c r="I38" s="14"/>
    </row>
    <row r="39" customFormat="false" ht="15.75" hidden="false" customHeight="false" outlineLevel="0" collapsed="false">
      <c r="A39" s="12"/>
      <c r="B39" s="13" t="n">
        <f aca="false">SUM(E39:G39:F39)</f>
        <v>0</v>
      </c>
      <c r="C39" s="13" t="n">
        <v>30</v>
      </c>
      <c r="D39" s="23" t="n">
        <f aca="false">SUM(B39/C39)</f>
        <v>0</v>
      </c>
      <c r="E39" s="13"/>
      <c r="F39" s="13"/>
      <c r="G39" s="13"/>
      <c r="H39" s="14"/>
      <c r="I39" s="14"/>
    </row>
    <row r="40" customFormat="false" ht="15.75" hidden="false" customHeight="false" outlineLevel="0" collapsed="false">
      <c r="A40" s="12"/>
      <c r="B40" s="13" t="n">
        <f aca="false">SUM(E40:G40:F40)</f>
        <v>0</v>
      </c>
      <c r="C40" s="13" t="n">
        <v>30</v>
      </c>
      <c r="D40" s="23" t="n">
        <f aca="false">SUM(B40/C40)</f>
        <v>0</v>
      </c>
      <c r="E40" s="13"/>
      <c r="F40" s="13"/>
      <c r="G40" s="13"/>
      <c r="H40" s="14"/>
      <c r="I40" s="14"/>
    </row>
    <row r="41" customFormat="false" ht="15.75" hidden="false" customHeight="false" outlineLevel="0" collapsed="false">
      <c r="A41" s="12"/>
      <c r="B41" s="13" t="n">
        <f aca="false">SUM(E41:G41:F41)</f>
        <v>0</v>
      </c>
      <c r="C41" s="13" t="n">
        <v>30</v>
      </c>
      <c r="D41" s="23" t="n">
        <f aca="false">SUM(B41/C41)</f>
        <v>0</v>
      </c>
      <c r="E41" s="13"/>
      <c r="F41" s="13"/>
      <c r="G41" s="13"/>
      <c r="H41" s="14"/>
      <c r="I41" s="14"/>
    </row>
    <row r="42" customFormat="false" ht="15.75" hidden="false" customHeight="false" outlineLevel="0" collapsed="false">
      <c r="A42" s="12"/>
      <c r="B42" s="13" t="n">
        <f aca="false">SUM(E42:G42:F42)</f>
        <v>0</v>
      </c>
      <c r="C42" s="13" t="n">
        <v>30</v>
      </c>
      <c r="D42" s="23" t="n">
        <f aca="false">SUM(B42/C42)</f>
        <v>0</v>
      </c>
      <c r="E42" s="13"/>
      <c r="F42" s="13"/>
      <c r="G42" s="13"/>
      <c r="H42" s="14"/>
      <c r="I42" s="14"/>
    </row>
    <row r="43" customFormat="false" ht="15.75" hidden="false" customHeight="false" outlineLevel="0" collapsed="false">
      <c r="A43" s="12"/>
      <c r="B43" s="13" t="n">
        <f aca="false">SUM(E43:G43:F43)</f>
        <v>0</v>
      </c>
      <c r="C43" s="13" t="n">
        <v>30</v>
      </c>
      <c r="D43" s="23" t="n">
        <f aca="false">SUM(B43/C43)</f>
        <v>0</v>
      </c>
      <c r="E43" s="13"/>
      <c r="F43" s="13"/>
      <c r="G43" s="13"/>
      <c r="H43" s="14"/>
      <c r="I43" s="14"/>
    </row>
    <row r="44" customFormat="false" ht="15.75" hidden="false" customHeight="false" outlineLevel="0" collapsed="false">
      <c r="A44" s="12"/>
      <c r="B44" s="13" t="n">
        <f aca="false">SUM(E44:G44:F44)</f>
        <v>0</v>
      </c>
      <c r="C44" s="13" t="n">
        <v>30</v>
      </c>
      <c r="D44" s="23" t="n">
        <f aca="false">SUM(B44/C44)</f>
        <v>0</v>
      </c>
      <c r="E44" s="13"/>
      <c r="F44" s="13"/>
      <c r="G44" s="13"/>
      <c r="H44" s="14"/>
      <c r="I44" s="14"/>
    </row>
    <row r="45" customFormat="false" ht="15.75" hidden="false" customHeight="false" outlineLevel="0" collapsed="false">
      <c r="A45" s="12"/>
      <c r="B45" s="13" t="n">
        <f aca="false">SUM(E45:G45:F45)</f>
        <v>0</v>
      </c>
      <c r="C45" s="13" t="n">
        <v>30</v>
      </c>
      <c r="D45" s="23" t="n">
        <f aca="false">SUM(B45/C45)</f>
        <v>0</v>
      </c>
      <c r="E45" s="13"/>
      <c r="F45" s="13"/>
      <c r="G45" s="13"/>
      <c r="H45" s="14"/>
      <c r="I45" s="14"/>
    </row>
    <row r="46" customFormat="false" ht="15.75" hidden="false" customHeight="false" outlineLevel="0" collapsed="false">
      <c r="A46" s="12"/>
      <c r="B46" s="13" t="n">
        <f aca="false">SUM(E46:G46:F46)</f>
        <v>0</v>
      </c>
      <c r="C46" s="13" t="n">
        <v>30</v>
      </c>
      <c r="D46" s="23" t="n">
        <f aca="false">SUM(B46/C46)</f>
        <v>0</v>
      </c>
      <c r="E46" s="13"/>
      <c r="F46" s="13"/>
      <c r="G46" s="13"/>
      <c r="H46" s="14"/>
      <c r="I46" s="14"/>
    </row>
    <row r="47" customFormat="false" ht="15.75" hidden="false" customHeight="false" outlineLevel="0" collapsed="false">
      <c r="A47" s="12"/>
      <c r="B47" s="13" t="n">
        <f aca="false">SUM(E47:G47:F47)</f>
        <v>0</v>
      </c>
      <c r="C47" s="13" t="n">
        <v>30</v>
      </c>
      <c r="D47" s="23" t="n">
        <f aca="false">SUM(B47/C47)</f>
        <v>0</v>
      </c>
      <c r="E47" s="13"/>
      <c r="F47" s="13"/>
      <c r="G47" s="13"/>
      <c r="H47" s="14"/>
      <c r="I47" s="14"/>
    </row>
    <row r="48" customFormat="false" ht="15.75" hidden="false" customHeight="false" outlineLevel="0" collapsed="false">
      <c r="A48" s="12"/>
      <c r="B48" s="13" t="n">
        <f aca="false">SUM(E48:G48:F48)</f>
        <v>0</v>
      </c>
      <c r="C48" s="13" t="n">
        <v>30</v>
      </c>
      <c r="D48" s="23" t="n">
        <f aca="false">SUM(B48/C48)</f>
        <v>0</v>
      </c>
      <c r="E48" s="13"/>
      <c r="F48" s="13"/>
      <c r="G48" s="13"/>
      <c r="H48" s="14"/>
      <c r="I48" s="14"/>
    </row>
    <row r="49" customFormat="false" ht="15.75" hidden="false" customHeight="false" outlineLevel="0" collapsed="false">
      <c r="A49" s="12"/>
      <c r="B49" s="13" t="n">
        <f aca="false">SUM(E49:G49:F49)</f>
        <v>0</v>
      </c>
      <c r="C49" s="13" t="n">
        <v>30</v>
      </c>
      <c r="D49" s="23" t="n">
        <f aca="false">SUM(B49/C49)</f>
        <v>0</v>
      </c>
      <c r="E49" s="13"/>
      <c r="F49" s="13"/>
      <c r="G49" s="13"/>
      <c r="H49" s="14"/>
      <c r="I49" s="14"/>
    </row>
    <row r="50" customFormat="false" ht="15.75" hidden="false" customHeight="false" outlineLevel="0" collapsed="false">
      <c r="A50" s="12"/>
      <c r="B50" s="13" t="n">
        <f aca="false">SUM(E50:G50:F50)</f>
        <v>0</v>
      </c>
      <c r="C50" s="13" t="n">
        <v>30</v>
      </c>
      <c r="D50" s="23" t="n">
        <f aca="false">SUM(B50/C50)</f>
        <v>0</v>
      </c>
      <c r="E50" s="13"/>
      <c r="F50" s="13"/>
      <c r="G50" s="13"/>
      <c r="H50" s="14"/>
      <c r="I50" s="14"/>
    </row>
    <row r="51" customFormat="false" ht="15.75" hidden="false" customHeight="false" outlineLevel="0" collapsed="false">
      <c r="A51" s="12"/>
      <c r="B51" s="13" t="n">
        <f aca="false">SUM(E51:G51:F51)</f>
        <v>0</v>
      </c>
      <c r="C51" s="13" t="n">
        <v>30</v>
      </c>
      <c r="D51" s="23" t="n">
        <f aca="false">SUM(B51/C51)</f>
        <v>0</v>
      </c>
      <c r="E51" s="13"/>
      <c r="F51" s="13"/>
      <c r="G51" s="13"/>
      <c r="H51" s="14"/>
      <c r="I51" s="14"/>
    </row>
    <row r="52" customFormat="false" ht="15.75" hidden="false" customHeight="false" outlineLevel="0" collapsed="false">
      <c r="A52" s="12"/>
      <c r="B52" s="13" t="n">
        <f aca="false">SUM(E52:G52:F52)</f>
        <v>0</v>
      </c>
      <c r="C52" s="13" t="n">
        <v>30</v>
      </c>
      <c r="D52" s="23" t="n">
        <f aca="false">SUM(B52/C52)</f>
        <v>0</v>
      </c>
      <c r="E52" s="13"/>
      <c r="F52" s="13"/>
      <c r="G52" s="13"/>
      <c r="H52" s="14"/>
      <c r="I52" s="14"/>
    </row>
    <row r="53" customFormat="false" ht="15.75" hidden="false" customHeight="false" outlineLevel="0" collapsed="false">
      <c r="A53" s="12"/>
      <c r="B53" s="13" t="n">
        <f aca="false">SUM(E53:G53:F53)</f>
        <v>0</v>
      </c>
      <c r="C53" s="13" t="n">
        <v>30</v>
      </c>
      <c r="D53" s="23" t="n">
        <f aca="false">SUM(B53/C53)</f>
        <v>0</v>
      </c>
      <c r="E53" s="13"/>
      <c r="F53" s="13"/>
      <c r="G53" s="13"/>
      <c r="H53" s="14"/>
      <c r="I53" s="14"/>
    </row>
    <row r="54" customFormat="false" ht="15.75" hidden="false" customHeight="false" outlineLevel="0" collapsed="false">
      <c r="A54" s="12"/>
      <c r="B54" s="13" t="n">
        <f aca="false">SUM(E54:G54:F54)</f>
        <v>0</v>
      </c>
      <c r="C54" s="13" t="n">
        <v>30</v>
      </c>
      <c r="D54" s="23" t="n">
        <f aca="false">SUM(B54/C54)</f>
        <v>0</v>
      </c>
      <c r="E54" s="13"/>
      <c r="F54" s="13"/>
      <c r="G54" s="13"/>
      <c r="H54" s="14"/>
      <c r="I54" s="14"/>
    </row>
    <row r="55" customFormat="false" ht="15.75" hidden="false" customHeight="false" outlineLevel="0" collapsed="false">
      <c r="A55" s="12"/>
      <c r="B55" s="13" t="n">
        <f aca="false">SUM(E55:G55:F55)</f>
        <v>0</v>
      </c>
      <c r="C55" s="13" t="n">
        <v>30</v>
      </c>
      <c r="D55" s="23" t="n">
        <f aca="false">SUM(B55/C55)</f>
        <v>0</v>
      </c>
      <c r="E55" s="13"/>
      <c r="F55" s="13"/>
      <c r="G55" s="13"/>
      <c r="H55" s="14"/>
      <c r="I55" s="14"/>
    </row>
    <row r="56" customFormat="false" ht="15.75" hidden="false" customHeight="false" outlineLevel="0" collapsed="false">
      <c r="A56" s="12"/>
      <c r="B56" s="13" t="n">
        <f aca="false">SUM(E56:G56:F56)</f>
        <v>0</v>
      </c>
      <c r="C56" s="13" t="n">
        <v>30</v>
      </c>
      <c r="D56" s="23" t="n">
        <f aca="false">SUM(B56/C56)</f>
        <v>0</v>
      </c>
      <c r="E56" s="13"/>
      <c r="F56" s="13"/>
      <c r="G56" s="13"/>
      <c r="H56" s="14"/>
      <c r="I56" s="14"/>
    </row>
    <row r="57" customFormat="false" ht="15.75" hidden="false" customHeight="false" outlineLevel="0" collapsed="false">
      <c r="A57" s="12"/>
      <c r="B57" s="13" t="n">
        <f aca="false">SUM(E57:G57:F57)</f>
        <v>0</v>
      </c>
      <c r="C57" s="13" t="n">
        <v>30</v>
      </c>
      <c r="D57" s="23" t="n">
        <f aca="false">SUM(B57/C57)</f>
        <v>0</v>
      </c>
      <c r="E57" s="13"/>
      <c r="F57" s="13"/>
      <c r="G57" s="13"/>
      <c r="H57" s="14"/>
      <c r="I57" s="14"/>
    </row>
    <row r="58" customFormat="false" ht="15.75" hidden="false" customHeight="false" outlineLevel="0" collapsed="false">
      <c r="A58" s="12"/>
      <c r="B58" s="13" t="n">
        <f aca="false">SUM(E58:G58:F58)</f>
        <v>0</v>
      </c>
      <c r="C58" s="13" t="n">
        <v>30</v>
      </c>
      <c r="D58" s="23" t="n">
        <f aca="false">SUM(B58/C58)</f>
        <v>0</v>
      </c>
      <c r="E58" s="13"/>
      <c r="F58" s="13"/>
      <c r="G58" s="13"/>
      <c r="H58" s="14"/>
      <c r="I58" s="14"/>
    </row>
    <row r="59" customFormat="false" ht="15.75" hidden="false" customHeight="false" outlineLevel="0" collapsed="false">
      <c r="A59" s="12"/>
      <c r="B59" s="13" t="n">
        <f aca="false">SUM(E59:G59:F59)</f>
        <v>0</v>
      </c>
      <c r="C59" s="13" t="n">
        <v>30</v>
      </c>
      <c r="D59" s="23" t="n">
        <f aca="false">SUM(B59/C59)</f>
        <v>0</v>
      </c>
      <c r="E59" s="13"/>
      <c r="F59" s="13"/>
      <c r="G59" s="13"/>
      <c r="H59" s="14"/>
      <c r="I59" s="14"/>
    </row>
    <row r="60" customFormat="false" ht="15.75" hidden="false" customHeight="false" outlineLevel="0" collapsed="false">
      <c r="A60" s="12"/>
      <c r="B60" s="13" t="n">
        <f aca="false">SUM(E60:G60:F60)</f>
        <v>0</v>
      </c>
      <c r="C60" s="13" t="n">
        <v>30</v>
      </c>
      <c r="D60" s="23" t="n">
        <f aca="false">SUM(B60/C60)</f>
        <v>0</v>
      </c>
      <c r="E60" s="13"/>
      <c r="F60" s="13"/>
      <c r="G60" s="13"/>
      <c r="H60" s="14"/>
      <c r="I60" s="14"/>
    </row>
    <row r="61" customFormat="false" ht="15.75" hidden="false" customHeight="false" outlineLevel="0" collapsed="false">
      <c r="A61" s="12"/>
      <c r="B61" s="13" t="n">
        <f aca="false">SUM(E61:G61:F61)</f>
        <v>0</v>
      </c>
      <c r="C61" s="13" t="n">
        <v>30</v>
      </c>
      <c r="D61" s="23" t="n">
        <f aca="false">SUM(B61/C61)</f>
        <v>0</v>
      </c>
      <c r="E61" s="13"/>
      <c r="F61" s="13"/>
      <c r="G61" s="13"/>
      <c r="H61" s="14"/>
      <c r="I61" s="14"/>
    </row>
    <row r="62" customFormat="false" ht="15.75" hidden="false" customHeight="false" outlineLevel="0" collapsed="false">
      <c r="A62" s="12"/>
      <c r="B62" s="13" t="n">
        <f aca="false">SUM(E62:G62:F62)</f>
        <v>0</v>
      </c>
      <c r="C62" s="13" t="n">
        <v>30</v>
      </c>
      <c r="D62" s="23" t="n">
        <f aca="false">SUM(B62/C62)</f>
        <v>0</v>
      </c>
      <c r="E62" s="13"/>
      <c r="F62" s="13"/>
      <c r="G62" s="13"/>
      <c r="H62" s="14"/>
      <c r="I62" s="14"/>
    </row>
    <row r="63" customFormat="false" ht="15.75" hidden="false" customHeight="false" outlineLevel="0" collapsed="false">
      <c r="A63" s="12"/>
      <c r="B63" s="13" t="n">
        <f aca="false">SUM(E63:G63:F63)</f>
        <v>0</v>
      </c>
      <c r="C63" s="13" t="n">
        <v>30</v>
      </c>
      <c r="D63" s="23" t="n">
        <f aca="false">SUM(B63/C63)</f>
        <v>0</v>
      </c>
      <c r="E63" s="13"/>
      <c r="F63" s="13"/>
      <c r="G63" s="13"/>
      <c r="H63" s="14"/>
      <c r="I63" s="14"/>
    </row>
    <row r="64" customFormat="false" ht="15.75" hidden="false" customHeight="false" outlineLevel="0" collapsed="false">
      <c r="A64" s="12"/>
      <c r="B64" s="13" t="n">
        <f aca="false">SUM(E64:G64:F64)</f>
        <v>0</v>
      </c>
      <c r="C64" s="13" t="n">
        <v>30</v>
      </c>
      <c r="D64" s="23" t="n">
        <f aca="false">SUM(B64/C64)</f>
        <v>0</v>
      </c>
      <c r="E64" s="13"/>
      <c r="F64" s="13"/>
      <c r="G64" s="13"/>
      <c r="H64" s="14"/>
      <c r="I64" s="14"/>
    </row>
    <row r="65" customFormat="false" ht="15.75" hidden="false" customHeight="false" outlineLevel="0" collapsed="false">
      <c r="A65" s="12"/>
      <c r="B65" s="13" t="n">
        <f aca="false">SUM(E65:G65:F65)</f>
        <v>0</v>
      </c>
      <c r="C65" s="13" t="n">
        <v>30</v>
      </c>
      <c r="D65" s="23" t="n">
        <f aca="false">SUM(B65/C65)</f>
        <v>0</v>
      </c>
      <c r="E65" s="13"/>
      <c r="F65" s="13"/>
      <c r="G65" s="13"/>
      <c r="H65" s="14"/>
      <c r="I65" s="14"/>
    </row>
    <row r="66" customFormat="false" ht="15.75" hidden="false" customHeight="false" outlineLevel="0" collapsed="false">
      <c r="A66" s="12"/>
      <c r="B66" s="13" t="n">
        <f aca="false">SUM(E66:G66:F66)</f>
        <v>0</v>
      </c>
      <c r="C66" s="13" t="n">
        <v>30</v>
      </c>
      <c r="D66" s="23" t="n">
        <f aca="false">SUM(B66/C66)</f>
        <v>0</v>
      </c>
      <c r="E66" s="13"/>
      <c r="F66" s="13"/>
      <c r="G66" s="13"/>
      <c r="H66" s="14"/>
      <c r="I66" s="14"/>
    </row>
    <row r="67" customFormat="false" ht="15.75" hidden="false" customHeight="false" outlineLevel="0" collapsed="false">
      <c r="A67" s="12"/>
      <c r="B67" s="13" t="n">
        <f aca="false">SUM(E67:G67:F67)</f>
        <v>0</v>
      </c>
      <c r="C67" s="13" t="n">
        <v>30</v>
      </c>
      <c r="D67" s="23" t="n">
        <f aca="false">SUM(B67/C67)</f>
        <v>0</v>
      </c>
      <c r="E67" s="13"/>
      <c r="F67" s="13"/>
      <c r="G67" s="13"/>
      <c r="H67" s="14"/>
      <c r="I67" s="14"/>
    </row>
    <row r="68" customFormat="false" ht="15.75" hidden="false" customHeight="false" outlineLevel="0" collapsed="false">
      <c r="A68" s="12"/>
      <c r="B68" s="13" t="n">
        <f aca="false">SUM(E68:G68:F68)</f>
        <v>0</v>
      </c>
      <c r="C68" s="13" t="n">
        <v>30</v>
      </c>
      <c r="D68" s="23" t="n">
        <f aca="false">SUM(B68/C68)</f>
        <v>0</v>
      </c>
      <c r="E68" s="13"/>
      <c r="F68" s="13"/>
      <c r="G68" s="13"/>
      <c r="H68" s="14"/>
      <c r="I68" s="14"/>
    </row>
    <row r="69" customFormat="false" ht="15.75" hidden="false" customHeight="false" outlineLevel="0" collapsed="false">
      <c r="A69" s="12"/>
      <c r="B69" s="13" t="n">
        <f aca="false">SUM(E69:G69:F69)</f>
        <v>0</v>
      </c>
      <c r="C69" s="13" t="n">
        <v>30</v>
      </c>
      <c r="D69" s="23" t="n">
        <f aca="false">SUM(B69/C69)</f>
        <v>0</v>
      </c>
      <c r="E69" s="13"/>
      <c r="F69" s="13"/>
      <c r="G69" s="13"/>
      <c r="H69" s="14"/>
      <c r="I69" s="14"/>
    </row>
    <row r="70" customFormat="false" ht="15.75" hidden="false" customHeight="false" outlineLevel="0" collapsed="false">
      <c r="A70" s="12"/>
      <c r="B70" s="13" t="n">
        <f aca="false">SUM(E70:G70:F70)</f>
        <v>0</v>
      </c>
      <c r="C70" s="13" t="n">
        <v>30</v>
      </c>
      <c r="D70" s="23" t="n">
        <f aca="false">SUM(B70/C70)</f>
        <v>0</v>
      </c>
      <c r="E70" s="13"/>
      <c r="F70" s="13"/>
      <c r="G70" s="13"/>
      <c r="H70" s="14"/>
      <c r="I70" s="14"/>
    </row>
    <row r="71" customFormat="false" ht="15.75" hidden="false" customHeight="false" outlineLevel="0" collapsed="false">
      <c r="A71" s="12"/>
      <c r="B71" s="13" t="n">
        <f aca="false">SUM(E71:G71:F71)</f>
        <v>0</v>
      </c>
      <c r="C71" s="13" t="n">
        <v>30</v>
      </c>
      <c r="D71" s="23" t="n">
        <f aca="false">SUM(B71/C71)</f>
        <v>0</v>
      </c>
      <c r="E71" s="13"/>
      <c r="F71" s="13"/>
      <c r="G71" s="13"/>
      <c r="H71" s="14"/>
      <c r="I71" s="14"/>
    </row>
    <row r="72" customFormat="false" ht="15.75" hidden="false" customHeight="false" outlineLevel="0" collapsed="false">
      <c r="A72" s="12"/>
      <c r="B72" s="13" t="n">
        <f aca="false">SUM(E72:G72:F72)</f>
        <v>0</v>
      </c>
      <c r="C72" s="13" t="n">
        <v>30</v>
      </c>
      <c r="D72" s="23" t="n">
        <f aca="false">SUM(B72/C72)</f>
        <v>0</v>
      </c>
      <c r="E72" s="13"/>
      <c r="F72" s="13"/>
      <c r="G72" s="13"/>
      <c r="H72" s="14"/>
      <c r="I72" s="14"/>
    </row>
    <row r="73" customFormat="false" ht="15.75" hidden="false" customHeight="false" outlineLevel="0" collapsed="false">
      <c r="A73" s="12"/>
      <c r="B73" s="13" t="n">
        <f aca="false">SUM(E73:G73:F73)</f>
        <v>0</v>
      </c>
      <c r="C73" s="13" t="n">
        <v>30</v>
      </c>
      <c r="D73" s="23" t="n">
        <f aca="false">SUM(B73/C73)</f>
        <v>0</v>
      </c>
      <c r="E73" s="13"/>
      <c r="F73" s="13"/>
      <c r="G73" s="13"/>
      <c r="H73" s="14"/>
      <c r="I73" s="14"/>
    </row>
    <row r="74" customFormat="false" ht="15.75" hidden="false" customHeight="false" outlineLevel="0" collapsed="false">
      <c r="A74" s="12"/>
      <c r="B74" s="13" t="n">
        <f aca="false">SUM(E74:G74:F74)</f>
        <v>0</v>
      </c>
      <c r="C74" s="13" t="n">
        <v>30</v>
      </c>
      <c r="D74" s="23" t="n">
        <f aca="false">SUM(B74/C74)</f>
        <v>0</v>
      </c>
      <c r="E74" s="13"/>
      <c r="F74" s="13"/>
      <c r="G74" s="13"/>
      <c r="H74" s="14"/>
      <c r="I74" s="14"/>
    </row>
    <row r="75" customFormat="false" ht="15.75" hidden="false" customHeight="false" outlineLevel="0" collapsed="false">
      <c r="A75" s="12"/>
      <c r="B75" s="13" t="n">
        <f aca="false">SUM(E75:G75:F75)</f>
        <v>0</v>
      </c>
      <c r="C75" s="13" t="n">
        <v>30</v>
      </c>
      <c r="D75" s="23" t="n">
        <f aca="false">SUM(B75/C75)</f>
        <v>0</v>
      </c>
      <c r="E75" s="13"/>
      <c r="F75" s="13"/>
      <c r="G75" s="13"/>
      <c r="H75" s="14"/>
      <c r="I75" s="14"/>
    </row>
    <row r="76" customFormat="false" ht="15.75" hidden="false" customHeight="false" outlineLevel="0" collapsed="false">
      <c r="A76" s="12"/>
      <c r="B76" s="13" t="n">
        <f aca="false">SUM(E76:G76:F76)</f>
        <v>0</v>
      </c>
      <c r="C76" s="13" t="n">
        <v>30</v>
      </c>
      <c r="D76" s="23" t="n">
        <f aca="false">SUM(B76/C76)</f>
        <v>0</v>
      </c>
      <c r="E76" s="13"/>
      <c r="F76" s="13"/>
      <c r="G76" s="13"/>
      <c r="H76" s="14"/>
      <c r="I76" s="14"/>
    </row>
    <row r="77" customFormat="false" ht="15.75" hidden="false" customHeight="false" outlineLevel="0" collapsed="false">
      <c r="A77" s="12"/>
      <c r="B77" s="13" t="n">
        <f aca="false">SUM(E77:G77:F77)</f>
        <v>0</v>
      </c>
      <c r="C77" s="13" t="n">
        <v>30</v>
      </c>
      <c r="D77" s="23" t="n">
        <f aca="false">SUM(B77/C77)</f>
        <v>0</v>
      </c>
      <c r="E77" s="13"/>
      <c r="F77" s="13"/>
      <c r="G77" s="13"/>
      <c r="H77" s="14"/>
      <c r="I77" s="14"/>
    </row>
    <row r="78" customFormat="false" ht="15.75" hidden="false" customHeight="false" outlineLevel="0" collapsed="false">
      <c r="A78" s="12"/>
      <c r="B78" s="13" t="n">
        <f aca="false">SUM(E78:G78:F78)</f>
        <v>0</v>
      </c>
      <c r="C78" s="13" t="n">
        <v>30</v>
      </c>
      <c r="D78" s="23" t="n">
        <f aca="false">SUM(B78/C78)</f>
        <v>0</v>
      </c>
      <c r="E78" s="13"/>
      <c r="F78" s="13"/>
      <c r="G78" s="13"/>
      <c r="H78" s="14"/>
      <c r="I78" s="14"/>
    </row>
    <row r="79" customFormat="false" ht="15.75" hidden="false" customHeight="false" outlineLevel="0" collapsed="false">
      <c r="A79" s="12"/>
      <c r="B79" s="13" t="n">
        <f aca="false">SUM(E79:G79:F79)</f>
        <v>0</v>
      </c>
      <c r="C79" s="13" t="n">
        <v>30</v>
      </c>
      <c r="D79" s="23" t="n">
        <f aca="false">SUM(B79/C79)</f>
        <v>0</v>
      </c>
      <c r="E79" s="13"/>
      <c r="F79" s="13"/>
      <c r="G79" s="13"/>
      <c r="H79" s="14"/>
      <c r="I79" s="14"/>
    </row>
    <row r="80" customFormat="false" ht="15.75" hidden="false" customHeight="false" outlineLevel="0" collapsed="false">
      <c r="A80" s="12"/>
      <c r="B80" s="13" t="n">
        <f aca="false">SUM(E80:G80:F80)</f>
        <v>0</v>
      </c>
      <c r="C80" s="13" t="n">
        <v>30</v>
      </c>
      <c r="D80" s="23" t="n">
        <f aca="false">SUM(B80/C80)</f>
        <v>0</v>
      </c>
      <c r="E80" s="13"/>
      <c r="F80" s="13"/>
      <c r="G80" s="13"/>
      <c r="H80" s="14"/>
      <c r="I80" s="14"/>
    </row>
    <row r="81" customFormat="false" ht="15.75" hidden="false" customHeight="false" outlineLevel="0" collapsed="false">
      <c r="A81" s="12"/>
      <c r="B81" s="13" t="n">
        <f aca="false">SUM(E81:G81:F81)</f>
        <v>0</v>
      </c>
      <c r="C81" s="13" t="n">
        <v>30</v>
      </c>
      <c r="D81" s="23" t="n">
        <f aca="false">SUM(B81/C81)</f>
        <v>0</v>
      </c>
      <c r="E81" s="13"/>
      <c r="F81" s="13"/>
      <c r="G81" s="13"/>
      <c r="H81" s="14"/>
      <c r="I81" s="14"/>
    </row>
    <row r="82" customFormat="false" ht="15.75" hidden="false" customHeight="false" outlineLevel="0" collapsed="false">
      <c r="A82" s="12"/>
      <c r="B82" s="13" t="n">
        <f aca="false">SUM(E82:G82:F82)</f>
        <v>0</v>
      </c>
      <c r="C82" s="13" t="n">
        <v>30</v>
      </c>
      <c r="D82" s="23" t="n">
        <f aca="false">SUM(B82/C82)</f>
        <v>0</v>
      </c>
      <c r="E82" s="13"/>
      <c r="F82" s="13"/>
      <c r="G82" s="13"/>
      <c r="H82" s="14"/>
      <c r="I82" s="14"/>
    </row>
    <row r="83" customFormat="false" ht="15.75" hidden="false" customHeight="false" outlineLevel="0" collapsed="false">
      <c r="A83" s="12"/>
      <c r="B83" s="13" t="n">
        <f aca="false">SUM(E83:G83:F83)</f>
        <v>0</v>
      </c>
      <c r="C83" s="13" t="n">
        <v>30</v>
      </c>
      <c r="D83" s="23" t="n">
        <f aca="false">SUM(B83/C83)</f>
        <v>0</v>
      </c>
      <c r="E83" s="13"/>
      <c r="F83" s="13"/>
      <c r="G83" s="13"/>
      <c r="H83" s="14"/>
      <c r="I83" s="14"/>
    </row>
    <row r="84" customFormat="false" ht="15.75" hidden="false" customHeight="false" outlineLevel="0" collapsed="false">
      <c r="A84" s="12"/>
      <c r="B84" s="13" t="n">
        <f aca="false">SUM(E84:G84:F84)</f>
        <v>0</v>
      </c>
      <c r="C84" s="13" t="n">
        <v>30</v>
      </c>
      <c r="D84" s="23" t="n">
        <f aca="false">SUM(B84/C84)</f>
        <v>0</v>
      </c>
      <c r="E84" s="13"/>
      <c r="F84" s="13"/>
      <c r="G84" s="13"/>
      <c r="H84" s="14"/>
      <c r="I84" s="14"/>
    </row>
    <row r="85" customFormat="false" ht="15.75" hidden="false" customHeight="false" outlineLevel="0" collapsed="false">
      <c r="A85" s="12"/>
      <c r="B85" s="13" t="n">
        <f aca="false">SUM(E85:G85:F85)</f>
        <v>0</v>
      </c>
      <c r="C85" s="13" t="n">
        <v>30</v>
      </c>
      <c r="D85" s="23" t="n">
        <f aca="false">SUM(B85/C85)</f>
        <v>0</v>
      </c>
      <c r="E85" s="13"/>
      <c r="F85" s="13"/>
      <c r="G85" s="13"/>
      <c r="H85" s="14"/>
      <c r="I85" s="14"/>
    </row>
    <row r="86" customFormat="false" ht="15.75" hidden="false" customHeight="false" outlineLevel="0" collapsed="false">
      <c r="A86" s="12"/>
      <c r="B86" s="13" t="n">
        <f aca="false">SUM(E86:G86:F86)</f>
        <v>0</v>
      </c>
      <c r="C86" s="13" t="n">
        <v>30</v>
      </c>
      <c r="D86" s="23" t="n">
        <f aca="false">SUM(B86/C86)</f>
        <v>0</v>
      </c>
      <c r="E86" s="13"/>
      <c r="F86" s="13"/>
      <c r="G86" s="13"/>
      <c r="H86" s="14"/>
      <c r="I86" s="14"/>
    </row>
    <row r="87" customFormat="false" ht="15.75" hidden="false" customHeight="false" outlineLevel="0" collapsed="false">
      <c r="A87" s="12"/>
      <c r="B87" s="13" t="n">
        <f aca="false">SUM(E87:G87:F87)</f>
        <v>0</v>
      </c>
      <c r="C87" s="13" t="n">
        <v>30</v>
      </c>
      <c r="D87" s="23" t="n">
        <f aca="false">SUM(B87/C87)</f>
        <v>0</v>
      </c>
      <c r="E87" s="13"/>
      <c r="F87" s="13"/>
      <c r="G87" s="13"/>
      <c r="H87" s="14"/>
      <c r="I87" s="14"/>
    </row>
    <row r="88" customFormat="false" ht="15.75" hidden="false" customHeight="false" outlineLevel="0" collapsed="false">
      <c r="A88" s="12"/>
      <c r="B88" s="13" t="n">
        <f aca="false">SUM(E88:G88:F88)</f>
        <v>0</v>
      </c>
      <c r="C88" s="13" t="n">
        <v>30</v>
      </c>
      <c r="D88" s="23" t="n">
        <f aca="false">SUM(B88/C88)</f>
        <v>0</v>
      </c>
      <c r="E88" s="13"/>
      <c r="F88" s="13"/>
      <c r="G88" s="13"/>
      <c r="H88" s="14"/>
      <c r="I88" s="14"/>
    </row>
    <row r="89" customFormat="false" ht="15.75" hidden="false" customHeight="false" outlineLevel="0" collapsed="false">
      <c r="A89" s="12"/>
      <c r="B89" s="13" t="n">
        <f aca="false">SUM(E89:G89:F89)</f>
        <v>0</v>
      </c>
      <c r="C89" s="13" t="n">
        <v>30</v>
      </c>
      <c r="D89" s="23" t="n">
        <f aca="false">SUM(B89/C89)</f>
        <v>0</v>
      </c>
      <c r="E89" s="13"/>
      <c r="F89" s="13"/>
      <c r="G89" s="13"/>
      <c r="H89" s="14"/>
      <c r="I89" s="14"/>
    </row>
    <row r="90" customFormat="false" ht="15.75" hidden="false" customHeight="false" outlineLevel="0" collapsed="false">
      <c r="A90" s="12"/>
      <c r="B90" s="13" t="n">
        <f aca="false">SUM(E90:G90:F90)</f>
        <v>0</v>
      </c>
      <c r="C90" s="13" t="n">
        <v>30</v>
      </c>
      <c r="D90" s="23" t="n">
        <f aca="false">SUM(B90/C90)</f>
        <v>0</v>
      </c>
      <c r="E90" s="13"/>
      <c r="F90" s="13"/>
      <c r="G90" s="13"/>
      <c r="H90" s="14"/>
      <c r="I90" s="14"/>
    </row>
    <row r="91" customFormat="false" ht="15.75" hidden="false" customHeight="false" outlineLevel="0" collapsed="false">
      <c r="A91" s="12"/>
      <c r="B91" s="13" t="n">
        <f aca="false">SUM(E91:G91:F91)</f>
        <v>0</v>
      </c>
      <c r="C91" s="13" t="n">
        <v>30</v>
      </c>
      <c r="D91" s="23" t="n">
        <f aca="false">SUM(B91/C91)</f>
        <v>0</v>
      </c>
      <c r="E91" s="13"/>
      <c r="F91" s="13"/>
      <c r="G91" s="13"/>
      <c r="H91" s="14"/>
      <c r="I91" s="14"/>
    </row>
    <row r="92" customFormat="false" ht="15.75" hidden="false" customHeight="false" outlineLevel="0" collapsed="false">
      <c r="A92" s="12"/>
      <c r="B92" s="13" t="n">
        <f aca="false">SUM(E92:G92:F92)</f>
        <v>0</v>
      </c>
      <c r="C92" s="13" t="n">
        <v>30</v>
      </c>
      <c r="D92" s="23" t="n">
        <f aca="false">SUM(B92/C92)</f>
        <v>0</v>
      </c>
      <c r="E92" s="13"/>
      <c r="F92" s="13"/>
      <c r="G92" s="13"/>
      <c r="H92" s="14"/>
      <c r="I92" s="14"/>
    </row>
    <row r="93" customFormat="false" ht="15.75" hidden="false" customHeight="false" outlineLevel="0" collapsed="false">
      <c r="A93" s="12"/>
      <c r="B93" s="13" t="n">
        <f aca="false">SUM(E93:G93:F93)</f>
        <v>0</v>
      </c>
      <c r="C93" s="13" t="n">
        <v>30</v>
      </c>
      <c r="D93" s="23" t="n">
        <f aca="false">SUM(B93/C93)</f>
        <v>0</v>
      </c>
      <c r="E93" s="13"/>
      <c r="F93" s="13"/>
      <c r="G93" s="13"/>
      <c r="H93" s="14"/>
      <c r="I93" s="14"/>
    </row>
    <row r="94" customFormat="false" ht="15.75" hidden="false" customHeight="false" outlineLevel="0" collapsed="false">
      <c r="A94" s="12"/>
      <c r="B94" s="13" t="n">
        <f aca="false">SUM(E94:G94:F94)</f>
        <v>0</v>
      </c>
      <c r="C94" s="13" t="n">
        <v>30</v>
      </c>
      <c r="D94" s="23" t="n">
        <f aca="false">SUM(B94/C94)</f>
        <v>0</v>
      </c>
      <c r="E94" s="13"/>
      <c r="F94" s="13"/>
      <c r="G94" s="13"/>
      <c r="H94" s="14"/>
      <c r="I94" s="14"/>
    </row>
    <row r="95" customFormat="false" ht="15.75" hidden="false" customHeight="false" outlineLevel="0" collapsed="false">
      <c r="A95" s="12"/>
      <c r="B95" s="13" t="n">
        <f aca="false">SUM(E95:G95:F95)</f>
        <v>0</v>
      </c>
      <c r="C95" s="13" t="n">
        <v>30</v>
      </c>
      <c r="D95" s="23" t="n">
        <f aca="false">SUM(B95/C95)</f>
        <v>0</v>
      </c>
      <c r="E95" s="13"/>
      <c r="F95" s="13"/>
      <c r="G95" s="13"/>
      <c r="H95" s="14"/>
      <c r="I95" s="14"/>
    </row>
    <row r="96" customFormat="false" ht="15.75" hidden="false" customHeight="false" outlineLevel="0" collapsed="false">
      <c r="A96" s="12"/>
      <c r="B96" s="13" t="n">
        <f aca="false">SUM(E96:G96:F96)</f>
        <v>0</v>
      </c>
      <c r="C96" s="13" t="n">
        <v>30</v>
      </c>
      <c r="D96" s="23" t="n">
        <f aca="false">SUM(B96/C96)</f>
        <v>0</v>
      </c>
      <c r="E96" s="13"/>
      <c r="F96" s="13"/>
      <c r="G96" s="13"/>
      <c r="H96" s="14"/>
      <c r="I96" s="14"/>
    </row>
    <row r="97" customFormat="false" ht="15.75" hidden="false" customHeight="false" outlineLevel="0" collapsed="false">
      <c r="A97" s="12"/>
      <c r="B97" s="13" t="n">
        <f aca="false">SUM(E97:G97:F97)</f>
        <v>0</v>
      </c>
      <c r="C97" s="13" t="n">
        <v>30</v>
      </c>
      <c r="D97" s="23" t="n">
        <f aca="false">SUM(B97/C97)</f>
        <v>0</v>
      </c>
      <c r="E97" s="13"/>
      <c r="F97" s="13"/>
      <c r="G97" s="13"/>
      <c r="H97" s="14"/>
      <c r="I97" s="14"/>
    </row>
    <row r="98" customFormat="false" ht="15.75" hidden="false" customHeight="false" outlineLevel="0" collapsed="false">
      <c r="A98" s="12"/>
      <c r="B98" s="13" t="n">
        <f aca="false">SUM(E98:G98:F98)</f>
        <v>0</v>
      </c>
      <c r="C98" s="13" t="n">
        <v>30</v>
      </c>
      <c r="D98" s="23" t="n">
        <f aca="false">SUM(B98/C98)</f>
        <v>0</v>
      </c>
      <c r="E98" s="13"/>
      <c r="F98" s="13"/>
      <c r="G98" s="13"/>
      <c r="H98" s="14"/>
      <c r="I98" s="14"/>
    </row>
    <row r="99" customFormat="false" ht="15.75" hidden="false" customHeight="false" outlineLevel="0" collapsed="false">
      <c r="A99" s="12"/>
      <c r="B99" s="13" t="n">
        <f aca="false">SUM(E99:G99:F99)</f>
        <v>0</v>
      </c>
      <c r="C99" s="13" t="n">
        <v>30</v>
      </c>
      <c r="D99" s="23" t="n">
        <f aca="false">SUM(B99/C99)</f>
        <v>0</v>
      </c>
      <c r="E99" s="13"/>
      <c r="F99" s="13"/>
      <c r="G99" s="13"/>
      <c r="H99" s="14"/>
      <c r="I99" s="14"/>
    </row>
    <row r="100" customFormat="false" ht="15.75" hidden="false" customHeight="false" outlineLevel="0" collapsed="false">
      <c r="A100" s="12"/>
      <c r="B100" s="13" t="n">
        <f aca="false">SUM(E100:G100:F100)</f>
        <v>0</v>
      </c>
      <c r="C100" s="13" t="n">
        <v>30</v>
      </c>
      <c r="D100" s="23" t="n">
        <f aca="false">SUM(B100/C100)</f>
        <v>0</v>
      </c>
      <c r="E100" s="13"/>
      <c r="F100" s="13"/>
      <c r="G100" s="13"/>
      <c r="H100" s="14"/>
      <c r="I100" s="14"/>
    </row>
  </sheetData>
  <mergeCells count="99">
    <mergeCell ref="A1:I1"/>
    <mergeCell ref="A3:D3"/>
    <mergeCell ref="E5:G5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</mergeCells>
  <conditionalFormatting sqref="D6:D100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.012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6" activeCellId="0" sqref="B6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20:39:35Z</dcterms:created>
  <dc:creator>Tamino Büttner</dc:creator>
  <dc:description/>
  <dc:language>en-US</dc:language>
  <cp:lastModifiedBy>Kersten</cp:lastModifiedBy>
  <cp:lastPrinted>2008-11-14T21:43:39Z</cp:lastPrinted>
  <dcterms:modified xsi:type="dcterms:W3CDTF">2009-04-17T15:10:49Z</dcterms:modified>
  <cp:revision>0</cp:revision>
  <dc:subject/>
  <dc:title/>
</cp:coreProperties>
</file>